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2_      2037</t>
  </si>
  <si>
    <t xml:space="preserve">МонтКлер 13к.2</t>
  </si>
  <si>
    <t xml:space="preserve">14/86 Монтклер 13 корпус 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422_      2038</t>
  </si>
  <si>
    <t xml:space="preserve">418</t>
  </si>
  <si>
    <t xml:space="preserve">34569579</t>
  </si>
  <si>
    <t xml:space="preserve">34569547</t>
  </si>
  <si>
    <t xml:space="preserve">       422_      2039</t>
  </si>
  <si>
    <t xml:space="preserve">419</t>
  </si>
  <si>
    <t xml:space="preserve">34569583</t>
  </si>
  <si>
    <t xml:space="preserve">34569581</t>
  </si>
  <si>
    <t xml:space="preserve">       422_      2040</t>
  </si>
  <si>
    <t xml:space="preserve">420</t>
  </si>
  <si>
    <t xml:space="preserve">34569580</t>
  </si>
  <si>
    <t xml:space="preserve">34569557</t>
  </si>
  <si>
    <t xml:space="preserve">       422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422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422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422_      2044</t>
  </si>
  <si>
    <t xml:space="preserve">424</t>
  </si>
  <si>
    <t xml:space="preserve">34569600</t>
  </si>
  <si>
    <t xml:space="preserve">34569594</t>
  </si>
  <si>
    <t xml:space="preserve">       422_      2045</t>
  </si>
  <si>
    <t xml:space="preserve">425</t>
  </si>
  <si>
    <t xml:space="preserve">34569640</t>
  </si>
  <si>
    <t xml:space="preserve">34569585</t>
  </si>
  <si>
    <t xml:space="preserve">       422_      2046</t>
  </si>
  <si>
    <t xml:space="preserve">426</t>
  </si>
  <si>
    <t xml:space="preserve">34569639</t>
  </si>
  <si>
    <t xml:space="preserve">34569627</t>
  </si>
  <si>
    <t xml:space="preserve">       422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422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422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422_      2050</t>
  </si>
  <si>
    <t xml:space="preserve">430</t>
  </si>
  <si>
    <t xml:space="preserve">34570582</t>
  </si>
  <si>
    <t xml:space="preserve">34569634</t>
  </si>
  <si>
    <t xml:space="preserve">       422_      2051</t>
  </si>
  <si>
    <t xml:space="preserve">431</t>
  </si>
  <si>
    <t xml:space="preserve">34572494</t>
  </si>
  <si>
    <t xml:space="preserve">34569635</t>
  </si>
  <si>
    <t xml:space="preserve">       422_      2052</t>
  </si>
  <si>
    <t xml:space="preserve">432</t>
  </si>
  <si>
    <t xml:space="preserve">34570559</t>
  </si>
  <si>
    <t xml:space="preserve">34569554</t>
  </si>
  <si>
    <t xml:space="preserve">       422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422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422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422_      2056</t>
  </si>
  <si>
    <t xml:space="preserve">436</t>
  </si>
  <si>
    <t xml:space="preserve">34569615</t>
  </si>
  <si>
    <t xml:space="preserve">34569567</t>
  </si>
  <si>
    <t xml:space="preserve">       422_      2057</t>
  </si>
  <si>
    <t xml:space="preserve">437</t>
  </si>
  <si>
    <t xml:space="preserve">34569631</t>
  </si>
  <si>
    <t xml:space="preserve">34569593</t>
  </si>
  <si>
    <t xml:space="preserve">       422_      2058</t>
  </si>
  <si>
    <t xml:space="preserve">438</t>
  </si>
  <si>
    <t xml:space="preserve">34569620</t>
  </si>
  <si>
    <t xml:space="preserve">34569619</t>
  </si>
  <si>
    <t xml:space="preserve">       422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422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422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422_      2062</t>
  </si>
  <si>
    <t xml:space="preserve">442</t>
  </si>
  <si>
    <t xml:space="preserve">34570580</t>
  </si>
  <si>
    <t xml:space="preserve">34570557</t>
  </si>
  <si>
    <t xml:space="preserve">       422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422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422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422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422_      2067</t>
  </si>
  <si>
    <t xml:space="preserve">447</t>
  </si>
  <si>
    <t xml:space="preserve">34570635</t>
  </si>
  <si>
    <t xml:space="preserve">34570599</t>
  </si>
  <si>
    <t xml:space="preserve">       422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422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422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422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422_      2072</t>
  </si>
  <si>
    <t xml:space="preserve">452</t>
  </si>
  <si>
    <t xml:space="preserve">34570616</t>
  </si>
  <si>
    <t xml:space="preserve">34570589</t>
  </si>
  <si>
    <t xml:space="preserve">       422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422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422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422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422_      2077</t>
  </si>
  <si>
    <t xml:space="preserve">457</t>
  </si>
  <si>
    <t xml:space="preserve">34570626</t>
  </si>
  <si>
    <t xml:space="preserve">34570577</t>
  </si>
  <si>
    <t xml:space="preserve">       422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422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422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422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422_      2082</t>
  </si>
  <si>
    <t xml:space="preserve">462</t>
  </si>
  <si>
    <t xml:space="preserve">34570601</t>
  </si>
  <si>
    <t xml:space="preserve">34570545</t>
  </si>
  <si>
    <t xml:space="preserve">       422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422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422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422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422_      2087</t>
  </si>
  <si>
    <t xml:space="preserve">467</t>
  </si>
  <si>
    <t xml:space="preserve">34569591</t>
  </si>
  <si>
    <t xml:space="preserve">34569596</t>
  </si>
  <si>
    <t xml:space="preserve">       422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422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422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422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422_      2092</t>
  </si>
  <si>
    <t xml:space="preserve">472</t>
  </si>
  <si>
    <t xml:space="preserve">34569691</t>
  </si>
  <si>
    <t xml:space="preserve">34569672</t>
  </si>
  <si>
    <t xml:space="preserve">       422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422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422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422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422_      2097</t>
  </si>
  <si>
    <t xml:space="preserve">477</t>
  </si>
  <si>
    <t xml:space="preserve">34554399</t>
  </si>
  <si>
    <t xml:space="preserve">34569655</t>
  </si>
  <si>
    <t xml:space="preserve">       422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422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422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422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422_      2102</t>
  </si>
  <si>
    <t xml:space="preserve">482</t>
  </si>
  <si>
    <t xml:space="preserve">34572479</t>
  </si>
  <si>
    <t xml:space="preserve">34572518</t>
  </si>
  <si>
    <t xml:space="preserve">       422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422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422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422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422_      2107</t>
  </si>
  <si>
    <t xml:space="preserve">487</t>
  </si>
  <si>
    <t xml:space="preserve">34572506</t>
  </si>
  <si>
    <t xml:space="preserve">34572496</t>
  </si>
  <si>
    <t xml:space="preserve">       422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422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422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422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422_      2112</t>
  </si>
  <si>
    <t xml:space="preserve">492</t>
  </si>
  <si>
    <t xml:space="preserve">34572536</t>
  </si>
  <si>
    <t xml:space="preserve">34572459</t>
  </si>
  <si>
    <t xml:space="preserve">       422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422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422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422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422_      2117</t>
  </si>
  <si>
    <t xml:space="preserve">497</t>
  </si>
  <si>
    <t xml:space="preserve">34572444</t>
  </si>
  <si>
    <t xml:space="preserve">34572448</t>
  </si>
  <si>
    <t xml:space="preserve">       422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422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422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8" activeCellId="0" sqref="I18 I18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2</v>
      </c>
      <c r="E2" s="1" t="s">
        <v>175</v>
      </c>
      <c r="G2" s="13" t="n">
        <v>45771</v>
      </c>
      <c r="H2" s="13" t="n">
        <v>45800</v>
      </c>
      <c r="I2" s="1" t="s">
        <v>176</v>
      </c>
      <c r="J2" s="1" t="n">
        <v>14</v>
      </c>
      <c r="K2" s="1" t="n">
        <v>86</v>
      </c>
      <c r="L2" s="1" t="n">
        <v>0</v>
      </c>
      <c r="M2" s="1" t="s">
        <v>177</v>
      </c>
      <c r="N2" s="1" t="b">
        <f aca="false">FALSE()</f>
        <v>0</v>
      </c>
      <c r="O2" s="1" t="n">
        <v>83259.89</v>
      </c>
      <c r="P2" s="1" t="n">
        <v>11656.38</v>
      </c>
      <c r="Q2" s="1" t="n">
        <v>71603.51</v>
      </c>
      <c r="R2" s="1" t="n">
        <v>0</v>
      </c>
      <c r="S2" s="1" t="n">
        <v>71603.51</v>
      </c>
      <c r="T2" s="1" t="n">
        <v>38.7183</v>
      </c>
      <c r="U2" s="1" t="s">
        <v>178</v>
      </c>
      <c r="V2" s="1" t="n">
        <v>162.10577844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86422</v>
      </c>
      <c r="AC2" s="1" t="n">
        <v>0</v>
      </c>
      <c r="AD2" s="1" t="n">
        <v>73607.8295</v>
      </c>
      <c r="AE2" s="1" t="n">
        <v>0</v>
      </c>
      <c r="AF2" s="1" t="n">
        <v>75588.6459</v>
      </c>
      <c r="AG2" s="1" t="n">
        <v>1980.8164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36401495524</v>
      </c>
      <c r="AN2" s="1" t="n">
        <v>3.082110730017</v>
      </c>
      <c r="AO2" s="1" t="b">
        <f aca="false">FALSE()</f>
        <v>0</v>
      </c>
      <c r="AP2" s="1" t="n">
        <v>0</v>
      </c>
      <c r="AQ2" s="1" t="n">
        <v>-0.836401495524</v>
      </c>
      <c r="AR2" s="1" t="n">
        <v>3.082110730017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771</v>
      </c>
      <c r="BK2" s="13" t="n">
        <v>45800</v>
      </c>
      <c r="BL2" s="1" t="n">
        <v>27253</v>
      </c>
      <c r="BN2" s="1" t="b">
        <f aca="false">TRUE()</f>
        <v>1</v>
      </c>
      <c r="BO2" s="1" t="s">
        <v>184</v>
      </c>
      <c r="BR2" s="13" t="n">
        <v>45771</v>
      </c>
      <c r="BS2" s="13" t="n">
        <v>45800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35838709677</v>
      </c>
      <c r="CB2" s="1" t="n">
        <v>434</v>
      </c>
      <c r="CC2" s="1" t="n">
        <v>0</v>
      </c>
      <c r="CD2" s="1" t="n">
        <v>483.0344</v>
      </c>
      <c r="CE2" s="1" t="n">
        <v>0</v>
      </c>
      <c r="CF2" s="1" t="n">
        <v>600.5682</v>
      </c>
      <c r="CG2" s="1" t="n">
        <v>117.5338</v>
      </c>
      <c r="CH2" s="1" t="n">
        <v>176.85</v>
      </c>
      <c r="CI2" s="1" t="n">
        <v>568.91</v>
      </c>
      <c r="CJ2" s="1" t="n">
        <v>745.76</v>
      </c>
      <c r="CK2" s="1" t="n">
        <v>-0.409619540209</v>
      </c>
      <c r="CL2" s="1"/>
      <c r="CM2" s="1" t="n">
        <v>0</v>
      </c>
      <c r="CN2" s="1" t="n">
        <v>-0.409619540209</v>
      </c>
      <c r="CO2" s="1" t="n">
        <v>745.76</v>
      </c>
      <c r="CP2" s="1" t="n">
        <v>176.85</v>
      </c>
      <c r="CQ2" s="1" t="n">
        <v>568.9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771</v>
      </c>
      <c r="DQ2" s="13" t="n">
        <v>45800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37148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771</v>
      </c>
      <c r="EJ2" s="13" t="n">
        <v>45800</v>
      </c>
      <c r="EK2" s="13" t="n">
        <v>45771</v>
      </c>
      <c r="EL2" s="1" t="n">
        <v>0</v>
      </c>
      <c r="EM2" s="1" t="n">
        <v>21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21</v>
      </c>
      <c r="FG2" s="1" t="n">
        <v>0</v>
      </c>
      <c r="FH2" s="1" t="n">
        <v>30.6432</v>
      </c>
      <c r="FI2" s="1" t="n">
        <v>0</v>
      </c>
      <c r="FJ2" s="1" t="n">
        <v>30.643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346800595238095</v>
      </c>
      <c r="FP2" s="15" t="n">
        <f aca="false">FO2/CB2*EM2</f>
        <v>0.0167806739631336</v>
      </c>
      <c r="FQ2" s="1" t="str">
        <f aca="false">BO2</f>
        <v>417</v>
      </c>
      <c r="FR2" s="16" t="n">
        <f aca="false">FP2*FN2</f>
        <v>36.0851612903226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22</v>
      </c>
      <c r="E3" s="1" t="s">
        <v>175</v>
      </c>
      <c r="G3" s="13" t="n">
        <v>45771</v>
      </c>
      <c r="H3" s="13" t="n">
        <v>45800</v>
      </c>
      <c r="I3" s="1" t="s">
        <v>176</v>
      </c>
      <c r="J3" s="1" t="n">
        <v>14</v>
      </c>
      <c r="K3" s="1" t="n">
        <v>86</v>
      </c>
      <c r="L3" s="1" t="n">
        <v>0</v>
      </c>
      <c r="M3" s="1" t="s">
        <v>177</v>
      </c>
      <c r="N3" s="1" t="b">
        <f aca="false">FALSE()</f>
        <v>0</v>
      </c>
      <c r="O3" s="1" t="n">
        <v>83259.89</v>
      </c>
      <c r="P3" s="1" t="n">
        <v>11656.38</v>
      </c>
      <c r="Q3" s="1" t="n">
        <v>71603.51</v>
      </c>
      <c r="R3" s="1" t="n">
        <v>0</v>
      </c>
      <c r="S3" s="1" t="n">
        <v>71603.51</v>
      </c>
      <c r="T3" s="1" t="n">
        <v>38.7183</v>
      </c>
      <c r="U3" s="1" t="s">
        <v>178</v>
      </c>
      <c r="V3" s="1" t="n">
        <v>162.10577844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86422</v>
      </c>
      <c r="AC3" s="1" t="n">
        <v>0</v>
      </c>
      <c r="AD3" s="1" t="n">
        <v>73607.8295</v>
      </c>
      <c r="AE3" s="1" t="n">
        <v>0</v>
      </c>
      <c r="AF3" s="1" t="n">
        <v>75588.6459</v>
      </c>
      <c r="AG3" s="1" t="n">
        <v>1980.8164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36401495524</v>
      </c>
      <c r="AN3" s="1" t="n">
        <v>3.082110730017</v>
      </c>
      <c r="AO3" s="1" t="b">
        <f aca="false">FALSE()</f>
        <v>0</v>
      </c>
      <c r="AP3" s="1" t="n">
        <v>0</v>
      </c>
      <c r="AQ3" s="1" t="n">
        <v>-0.836401495524</v>
      </c>
      <c r="AR3" s="1" t="n">
        <v>3.082110730017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771</v>
      </c>
      <c r="BK3" s="13" t="n">
        <v>45800</v>
      </c>
      <c r="BL3" s="1" t="n">
        <v>27253</v>
      </c>
      <c r="BN3" s="1" t="b">
        <f aca="false">TRUE()</f>
        <v>1</v>
      </c>
      <c r="BO3" s="1" t="s">
        <v>184</v>
      </c>
      <c r="BR3" s="13" t="n">
        <v>45771</v>
      </c>
      <c r="BS3" s="13" t="n">
        <v>45800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35838709677</v>
      </c>
      <c r="CB3" s="1" t="n">
        <v>434</v>
      </c>
      <c r="CC3" s="1" t="n">
        <v>0</v>
      </c>
      <c r="CD3" s="1" t="n">
        <v>483.0344</v>
      </c>
      <c r="CE3" s="1" t="n">
        <v>0</v>
      </c>
      <c r="CF3" s="1" t="n">
        <v>600.5682</v>
      </c>
      <c r="CG3" s="1" t="n">
        <v>117.5338</v>
      </c>
      <c r="CH3" s="1" t="n">
        <v>176.85</v>
      </c>
      <c r="CI3" s="1" t="n">
        <v>568.91</v>
      </c>
      <c r="CJ3" s="1" t="n">
        <v>745.76</v>
      </c>
      <c r="CK3" s="1" t="n">
        <v>-0.409619540209</v>
      </c>
      <c r="CL3" s="1"/>
      <c r="CM3" s="1" t="n">
        <v>0</v>
      </c>
      <c r="CN3" s="1" t="n">
        <v>-0.409619540209</v>
      </c>
      <c r="CO3" s="1" t="n">
        <v>745.76</v>
      </c>
      <c r="CP3" s="1" t="n">
        <v>176.85</v>
      </c>
      <c r="CQ3" s="1" t="n">
        <v>568.9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771</v>
      </c>
      <c r="DQ3" s="13" t="n">
        <v>45800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37142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771</v>
      </c>
      <c r="EJ3" s="13" t="n">
        <v>45800</v>
      </c>
      <c r="EK3" s="13" t="n">
        <v>45771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117.5338</v>
      </c>
      <c r="FK3" s="1" t="n">
        <v>117.5338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0.346800595238095</v>
      </c>
      <c r="FP3" s="15" t="n">
        <f aca="false">FO3/CB3*EM3</f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22</v>
      </c>
      <c r="E4" s="1" t="s">
        <v>175</v>
      </c>
      <c r="G4" s="13" t="n">
        <v>45771</v>
      </c>
      <c r="H4" s="13" t="n">
        <v>45800</v>
      </c>
      <c r="I4" s="1" t="s">
        <v>176</v>
      </c>
      <c r="J4" s="1" t="n">
        <v>14</v>
      </c>
      <c r="K4" s="1" t="n">
        <v>86</v>
      </c>
      <c r="L4" s="1" t="n">
        <v>0</v>
      </c>
      <c r="M4" s="1" t="s">
        <v>177</v>
      </c>
      <c r="N4" s="1" t="b">
        <f aca="false">FALSE()</f>
        <v>0</v>
      </c>
      <c r="O4" s="1" t="n">
        <v>83259.89</v>
      </c>
      <c r="P4" s="1" t="n">
        <v>11656.38</v>
      </c>
      <c r="Q4" s="1" t="n">
        <v>71603.51</v>
      </c>
      <c r="R4" s="1" t="n">
        <v>0</v>
      </c>
      <c r="S4" s="1" t="n">
        <v>71603.51</v>
      </c>
      <c r="T4" s="1" t="n">
        <v>38.7183</v>
      </c>
      <c r="U4" s="1" t="s">
        <v>178</v>
      </c>
      <c r="V4" s="1" t="n">
        <v>162.10577844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86422</v>
      </c>
      <c r="AC4" s="1" t="n">
        <v>0</v>
      </c>
      <c r="AD4" s="1" t="n">
        <v>73607.8295</v>
      </c>
      <c r="AE4" s="1" t="n">
        <v>0</v>
      </c>
      <c r="AF4" s="1" t="n">
        <v>75588.6459</v>
      </c>
      <c r="AG4" s="1" t="n">
        <v>1980.8164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36401495524</v>
      </c>
      <c r="AN4" s="1" t="n">
        <v>3.082110730017</v>
      </c>
      <c r="AO4" s="1" t="b">
        <f aca="false">FALSE()</f>
        <v>0</v>
      </c>
      <c r="AP4" s="1" t="n">
        <v>0</v>
      </c>
      <c r="AQ4" s="1" t="n">
        <v>-0.836401495524</v>
      </c>
      <c r="AR4" s="1" t="n">
        <v>3.082110730017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771</v>
      </c>
      <c r="BK4" s="13" t="n">
        <v>45800</v>
      </c>
      <c r="BL4" s="1" t="n">
        <v>27253</v>
      </c>
      <c r="BN4" s="1" t="b">
        <f aca="false">TRUE()</f>
        <v>1</v>
      </c>
      <c r="BO4" s="1" t="s">
        <v>184</v>
      </c>
      <c r="BR4" s="13" t="n">
        <v>45771</v>
      </c>
      <c r="BS4" s="13" t="n">
        <v>45800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35838709677</v>
      </c>
      <c r="CB4" s="1" t="n">
        <v>434</v>
      </c>
      <c r="CC4" s="1" t="n">
        <v>0</v>
      </c>
      <c r="CD4" s="1" t="n">
        <v>483.0344</v>
      </c>
      <c r="CE4" s="1" t="n">
        <v>0</v>
      </c>
      <c r="CF4" s="1" t="n">
        <v>600.5682</v>
      </c>
      <c r="CG4" s="1" t="n">
        <v>117.5338</v>
      </c>
      <c r="CH4" s="1" t="n">
        <v>176.85</v>
      </c>
      <c r="CI4" s="1" t="n">
        <v>568.91</v>
      </c>
      <c r="CJ4" s="1" t="n">
        <v>745.76</v>
      </c>
      <c r="CK4" s="1" t="n">
        <v>-0.409619540209</v>
      </c>
      <c r="CL4" s="1"/>
      <c r="CM4" s="1" t="n">
        <v>0</v>
      </c>
      <c r="CN4" s="1" t="n">
        <v>-0.409619540209</v>
      </c>
      <c r="CO4" s="1" t="n">
        <v>745.76</v>
      </c>
      <c r="CP4" s="1" t="n">
        <v>176.85</v>
      </c>
      <c r="CQ4" s="1" t="n">
        <v>568.9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771</v>
      </c>
      <c r="DQ4" s="13" t="n">
        <v>45800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37143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771</v>
      </c>
      <c r="EJ4" s="13" t="n">
        <v>45800</v>
      </c>
      <c r="EK4" s="13" t="n">
        <v>45771</v>
      </c>
      <c r="EL4" s="1" t="n">
        <v>0</v>
      </c>
      <c r="EM4" s="1" t="n">
        <v>183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183</v>
      </c>
      <c r="FG4" s="1" t="n">
        <v>0</v>
      </c>
      <c r="FH4" s="1" t="n">
        <v>298.8024</v>
      </c>
      <c r="FI4" s="1" t="n">
        <v>0</v>
      </c>
      <c r="FJ4" s="1" t="n">
        <v>298.8024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0.346800595238095</v>
      </c>
      <c r="FP4" s="15" t="n">
        <f aca="false">FO4/CB4*EM4</f>
        <v>0.146231587393022</v>
      </c>
      <c r="FQ4" s="1" t="str">
        <f aca="false">BO4</f>
        <v>417</v>
      </c>
      <c r="FR4" s="16" t="n">
        <f aca="false">FP4*FN4</f>
        <v>314.45640552995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22</v>
      </c>
      <c r="E5" s="1" t="s">
        <v>175</v>
      </c>
      <c r="G5" s="13" t="n">
        <v>45771</v>
      </c>
      <c r="H5" s="13" t="n">
        <v>45800</v>
      </c>
      <c r="I5" s="1" t="s">
        <v>176</v>
      </c>
      <c r="J5" s="1" t="n">
        <v>14</v>
      </c>
      <c r="K5" s="1" t="n">
        <v>86</v>
      </c>
      <c r="L5" s="1" t="n">
        <v>0</v>
      </c>
      <c r="M5" s="1" t="s">
        <v>177</v>
      </c>
      <c r="N5" s="1" t="b">
        <f aca="false">FALSE()</f>
        <v>0</v>
      </c>
      <c r="O5" s="1" t="n">
        <v>83259.89</v>
      </c>
      <c r="P5" s="1" t="n">
        <v>11656.38</v>
      </c>
      <c r="Q5" s="1" t="n">
        <v>71603.51</v>
      </c>
      <c r="R5" s="1" t="n">
        <v>0</v>
      </c>
      <c r="S5" s="1" t="n">
        <v>71603.51</v>
      </c>
      <c r="T5" s="1" t="n">
        <v>38.7183</v>
      </c>
      <c r="U5" s="1" t="s">
        <v>178</v>
      </c>
      <c r="V5" s="1" t="n">
        <v>162.10577844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86422</v>
      </c>
      <c r="AC5" s="1" t="n">
        <v>0</v>
      </c>
      <c r="AD5" s="1" t="n">
        <v>73607.8295</v>
      </c>
      <c r="AE5" s="1" t="n">
        <v>0</v>
      </c>
      <c r="AF5" s="1" t="n">
        <v>75588.6459</v>
      </c>
      <c r="AG5" s="1" t="n">
        <v>1980.8164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36401495524</v>
      </c>
      <c r="AN5" s="1" t="n">
        <v>3.082110730017</v>
      </c>
      <c r="AO5" s="1" t="b">
        <f aca="false">FALSE()</f>
        <v>0</v>
      </c>
      <c r="AP5" s="1" t="n">
        <v>0</v>
      </c>
      <c r="AQ5" s="1" t="n">
        <v>-0.836401495524</v>
      </c>
      <c r="AR5" s="1" t="n">
        <v>3.082110730017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771</v>
      </c>
      <c r="BK5" s="13" t="n">
        <v>45800</v>
      </c>
      <c r="BL5" s="1" t="n">
        <v>27253</v>
      </c>
      <c r="BN5" s="1" t="b">
        <f aca="false">TRUE()</f>
        <v>1</v>
      </c>
      <c r="BO5" s="1" t="s">
        <v>184</v>
      </c>
      <c r="BR5" s="13" t="n">
        <v>45771</v>
      </c>
      <c r="BS5" s="13" t="n">
        <v>45800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35838709677</v>
      </c>
      <c r="CB5" s="1" t="n">
        <v>434</v>
      </c>
      <c r="CC5" s="1" t="n">
        <v>0</v>
      </c>
      <c r="CD5" s="1" t="n">
        <v>483.0344</v>
      </c>
      <c r="CE5" s="1" t="n">
        <v>0</v>
      </c>
      <c r="CF5" s="1" t="n">
        <v>600.5682</v>
      </c>
      <c r="CG5" s="1" t="n">
        <v>117.5338</v>
      </c>
      <c r="CH5" s="1" t="n">
        <v>176.85</v>
      </c>
      <c r="CI5" s="1" t="n">
        <v>568.91</v>
      </c>
      <c r="CJ5" s="1" t="n">
        <v>745.76</v>
      </c>
      <c r="CK5" s="1" t="n">
        <v>-0.409619540209</v>
      </c>
      <c r="CL5" s="1"/>
      <c r="CM5" s="1" t="n">
        <v>0</v>
      </c>
      <c r="CN5" s="1" t="n">
        <v>-0.409619540209</v>
      </c>
      <c r="CO5" s="1" t="n">
        <v>745.76</v>
      </c>
      <c r="CP5" s="1" t="n">
        <v>176.85</v>
      </c>
      <c r="CQ5" s="1" t="n">
        <v>568.9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771</v>
      </c>
      <c r="DQ5" s="13" t="n">
        <v>45800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37144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771</v>
      </c>
      <c r="EJ5" s="13" t="n">
        <v>45800</v>
      </c>
      <c r="EK5" s="13" t="n">
        <v>45771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346800595238095</v>
      </c>
      <c r="FP5" s="15" t="n">
        <f aca="false">FO5/CB5*EM5</f>
        <v>0</v>
      </c>
      <c r="FQ5" s="1" t="str">
        <f aca="false">BO5</f>
        <v>417</v>
      </c>
      <c r="FR5" s="16" t="n">
        <f aca="false">FP5*FN5</f>
        <v>0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22</v>
      </c>
      <c r="E6" s="1" t="s">
        <v>175</v>
      </c>
      <c r="G6" s="13" t="n">
        <v>45771</v>
      </c>
      <c r="H6" s="13" t="n">
        <v>45800</v>
      </c>
      <c r="I6" s="1" t="s">
        <v>176</v>
      </c>
      <c r="J6" s="1" t="n">
        <v>14</v>
      </c>
      <c r="K6" s="1" t="n">
        <v>86</v>
      </c>
      <c r="L6" s="1" t="n">
        <v>0</v>
      </c>
      <c r="M6" s="1" t="s">
        <v>177</v>
      </c>
      <c r="N6" s="1" t="b">
        <f aca="false">FALSE()</f>
        <v>0</v>
      </c>
      <c r="O6" s="1" t="n">
        <v>83259.89</v>
      </c>
      <c r="P6" s="1" t="n">
        <v>11656.38</v>
      </c>
      <c r="Q6" s="1" t="n">
        <v>71603.51</v>
      </c>
      <c r="R6" s="1" t="n">
        <v>0</v>
      </c>
      <c r="S6" s="1" t="n">
        <v>71603.51</v>
      </c>
      <c r="T6" s="1" t="n">
        <v>38.7183</v>
      </c>
      <c r="U6" s="1" t="s">
        <v>178</v>
      </c>
      <c r="V6" s="1" t="n">
        <v>162.10577844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86422</v>
      </c>
      <c r="AC6" s="1" t="n">
        <v>0</v>
      </c>
      <c r="AD6" s="1" t="n">
        <v>73607.8295</v>
      </c>
      <c r="AE6" s="1" t="n">
        <v>0</v>
      </c>
      <c r="AF6" s="1" t="n">
        <v>75588.6459</v>
      </c>
      <c r="AG6" s="1" t="n">
        <v>1980.8164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36401495524</v>
      </c>
      <c r="AN6" s="1" t="n">
        <v>3.082110730017</v>
      </c>
      <c r="AO6" s="1" t="b">
        <f aca="false">FALSE()</f>
        <v>0</v>
      </c>
      <c r="AP6" s="1" t="n">
        <v>0</v>
      </c>
      <c r="AQ6" s="1" t="n">
        <v>-0.836401495524</v>
      </c>
      <c r="AR6" s="1" t="n">
        <v>3.082110730017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771</v>
      </c>
      <c r="BK6" s="13" t="n">
        <v>45800</v>
      </c>
      <c r="BL6" s="1" t="n">
        <v>27253</v>
      </c>
      <c r="BN6" s="1" t="b">
        <f aca="false">TRUE()</f>
        <v>1</v>
      </c>
      <c r="BO6" s="1" t="s">
        <v>184</v>
      </c>
      <c r="BR6" s="13" t="n">
        <v>45771</v>
      </c>
      <c r="BS6" s="13" t="n">
        <v>45800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35838709677</v>
      </c>
      <c r="CB6" s="1" t="n">
        <v>434</v>
      </c>
      <c r="CC6" s="1" t="n">
        <v>0</v>
      </c>
      <c r="CD6" s="1" t="n">
        <v>483.0344</v>
      </c>
      <c r="CE6" s="1" t="n">
        <v>0</v>
      </c>
      <c r="CF6" s="1" t="n">
        <v>600.5682</v>
      </c>
      <c r="CG6" s="1" t="n">
        <v>117.5338</v>
      </c>
      <c r="CH6" s="1" t="n">
        <v>176.85</v>
      </c>
      <c r="CI6" s="1" t="n">
        <v>568.91</v>
      </c>
      <c r="CJ6" s="1" t="n">
        <v>745.76</v>
      </c>
      <c r="CK6" s="1" t="n">
        <v>-0.409619540209</v>
      </c>
      <c r="CL6" s="1"/>
      <c r="CM6" s="1" t="n">
        <v>0</v>
      </c>
      <c r="CN6" s="1" t="n">
        <v>-0.409619540209</v>
      </c>
      <c r="CO6" s="1" t="n">
        <v>745.76</v>
      </c>
      <c r="CP6" s="1" t="n">
        <v>176.85</v>
      </c>
      <c r="CQ6" s="1" t="n">
        <v>568.9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771</v>
      </c>
      <c r="DQ6" s="13" t="n">
        <v>45800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37145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771</v>
      </c>
      <c r="EJ6" s="13" t="n">
        <v>45800</v>
      </c>
      <c r="EK6" s="13" t="n">
        <v>45771</v>
      </c>
      <c r="EL6" s="1" t="n">
        <v>0</v>
      </c>
      <c r="EM6" s="1" t="n">
        <v>108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108</v>
      </c>
      <c r="FG6" s="1" t="n">
        <v>0</v>
      </c>
      <c r="FH6" s="1" t="n">
        <v>28.8576</v>
      </c>
      <c r="FI6" s="1" t="n">
        <v>0</v>
      </c>
      <c r="FJ6" s="1" t="n">
        <v>28.8576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346800595238095</v>
      </c>
      <c r="FP6" s="15" t="n">
        <f aca="false">FO6/CB6*EM6</f>
        <v>0.0863006089532587</v>
      </c>
      <c r="FQ6" s="1" t="str">
        <f aca="false">BO6</f>
        <v>417</v>
      </c>
      <c r="FR6" s="16" t="n">
        <f aca="false">FP6*FN6</f>
        <v>185.580829493088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422</v>
      </c>
      <c r="E7" s="1" t="s">
        <v>175</v>
      </c>
      <c r="G7" s="13" t="n">
        <v>45771</v>
      </c>
      <c r="H7" s="13" t="n">
        <v>45800</v>
      </c>
      <c r="I7" s="1" t="s">
        <v>176</v>
      </c>
      <c r="J7" s="1" t="n">
        <v>14</v>
      </c>
      <c r="K7" s="1" t="n">
        <v>86</v>
      </c>
      <c r="L7" s="1" t="n">
        <v>0</v>
      </c>
      <c r="M7" s="1" t="s">
        <v>177</v>
      </c>
      <c r="N7" s="1" t="b">
        <f aca="false">FALSE()</f>
        <v>0</v>
      </c>
      <c r="O7" s="1" t="n">
        <v>83259.89</v>
      </c>
      <c r="P7" s="1" t="n">
        <v>11656.38</v>
      </c>
      <c r="Q7" s="1" t="n">
        <v>71603.51</v>
      </c>
      <c r="R7" s="1" t="n">
        <v>0</v>
      </c>
      <c r="S7" s="1" t="n">
        <v>71603.51</v>
      </c>
      <c r="T7" s="1" t="n">
        <v>38.7183</v>
      </c>
      <c r="U7" s="1" t="s">
        <v>178</v>
      </c>
      <c r="V7" s="1" t="n">
        <v>162.10577844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86422</v>
      </c>
      <c r="AC7" s="1" t="n">
        <v>0</v>
      </c>
      <c r="AD7" s="1" t="n">
        <v>73607.8295</v>
      </c>
      <c r="AE7" s="1" t="n">
        <v>0</v>
      </c>
      <c r="AF7" s="1" t="n">
        <v>75588.6459</v>
      </c>
      <c r="AG7" s="1" t="n">
        <v>1980.8164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36401495524</v>
      </c>
      <c r="AN7" s="1" t="n">
        <v>3.082110730017</v>
      </c>
      <c r="AO7" s="1" t="b">
        <f aca="false">FALSE()</f>
        <v>0</v>
      </c>
      <c r="AP7" s="1" t="n">
        <v>0</v>
      </c>
      <c r="AQ7" s="1" t="n">
        <v>-0.836401495524</v>
      </c>
      <c r="AR7" s="1" t="n">
        <v>3.082110730017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771</v>
      </c>
      <c r="BK7" s="13" t="n">
        <v>45800</v>
      </c>
      <c r="BL7" s="1" t="n">
        <v>27253</v>
      </c>
      <c r="BN7" s="1" t="b">
        <f aca="false">TRUE()</f>
        <v>1</v>
      </c>
      <c r="BO7" s="1" t="s">
        <v>184</v>
      </c>
      <c r="BR7" s="13" t="n">
        <v>45771</v>
      </c>
      <c r="BS7" s="13" t="n">
        <v>45800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35838709677</v>
      </c>
      <c r="CB7" s="1" t="n">
        <v>434</v>
      </c>
      <c r="CC7" s="1" t="n">
        <v>0</v>
      </c>
      <c r="CD7" s="1" t="n">
        <v>483.0344</v>
      </c>
      <c r="CE7" s="1" t="n">
        <v>0</v>
      </c>
      <c r="CF7" s="1" t="n">
        <v>600.5682</v>
      </c>
      <c r="CG7" s="1" t="n">
        <v>117.5338</v>
      </c>
      <c r="CH7" s="1" t="n">
        <v>176.85</v>
      </c>
      <c r="CI7" s="1" t="n">
        <v>568.91</v>
      </c>
      <c r="CJ7" s="1" t="n">
        <v>745.76</v>
      </c>
      <c r="CK7" s="1" t="n">
        <v>-0.409619540209</v>
      </c>
      <c r="CL7" s="1"/>
      <c r="CM7" s="1" t="n">
        <v>0</v>
      </c>
      <c r="CN7" s="1" t="n">
        <v>-0.409619540209</v>
      </c>
      <c r="CO7" s="1" t="n">
        <v>745.76</v>
      </c>
      <c r="CP7" s="1" t="n">
        <v>176.85</v>
      </c>
      <c r="CQ7" s="1" t="n">
        <v>568.91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771</v>
      </c>
      <c r="DQ7" s="13" t="n">
        <v>45800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37146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771</v>
      </c>
      <c r="EJ7" s="13" t="n">
        <v>45800</v>
      </c>
      <c r="EK7" s="13" t="n">
        <v>45771</v>
      </c>
      <c r="EL7" s="1" t="n">
        <v>0</v>
      </c>
      <c r="EM7" s="1" t="n">
        <v>121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121</v>
      </c>
      <c r="FG7" s="1" t="n">
        <v>0</v>
      </c>
      <c r="FH7" s="1" t="n">
        <v>123.42</v>
      </c>
      <c r="FI7" s="1" t="n">
        <v>0</v>
      </c>
      <c r="FJ7" s="1" t="n">
        <v>123.42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346800595238095</v>
      </c>
      <c r="FP7" s="15" t="n">
        <f aca="false">FO7/CB7*EM7</f>
        <v>0.096688645216151</v>
      </c>
      <c r="FQ7" s="1" t="str">
        <f aca="false">BO7</f>
        <v>417</v>
      </c>
      <c r="FR7" s="16" t="n">
        <f aca="false">FP7*FN7</f>
        <v>207.91926267281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422</v>
      </c>
      <c r="E8" s="1" t="s">
        <v>175</v>
      </c>
      <c r="G8" s="13" t="n">
        <v>45771</v>
      </c>
      <c r="H8" s="13" t="n">
        <v>45800</v>
      </c>
      <c r="I8" s="1" t="s">
        <v>176</v>
      </c>
      <c r="J8" s="1" t="n">
        <v>14</v>
      </c>
      <c r="K8" s="1" t="n">
        <v>86</v>
      </c>
      <c r="L8" s="1" t="n">
        <v>0</v>
      </c>
      <c r="M8" s="1" t="s">
        <v>177</v>
      </c>
      <c r="N8" s="1" t="b">
        <f aca="false">FALSE()</f>
        <v>0</v>
      </c>
      <c r="O8" s="1" t="n">
        <v>83259.89</v>
      </c>
      <c r="P8" s="1" t="n">
        <v>11656.38</v>
      </c>
      <c r="Q8" s="1" t="n">
        <v>71603.51</v>
      </c>
      <c r="R8" s="1" t="n">
        <v>0</v>
      </c>
      <c r="S8" s="1" t="n">
        <v>71603.51</v>
      </c>
      <c r="T8" s="1" t="n">
        <v>38.7183</v>
      </c>
      <c r="U8" s="1" t="s">
        <v>178</v>
      </c>
      <c r="V8" s="1" t="n">
        <v>162.10577844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86422</v>
      </c>
      <c r="AC8" s="1" t="n">
        <v>0</v>
      </c>
      <c r="AD8" s="1" t="n">
        <v>73607.8295</v>
      </c>
      <c r="AE8" s="1" t="n">
        <v>0</v>
      </c>
      <c r="AF8" s="1" t="n">
        <v>75588.6459</v>
      </c>
      <c r="AG8" s="1" t="n">
        <v>1980.8164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36401495524</v>
      </c>
      <c r="AN8" s="1" t="n">
        <v>3.082110730017</v>
      </c>
      <c r="AO8" s="1" t="b">
        <f aca="false">FALSE()</f>
        <v>0</v>
      </c>
      <c r="AP8" s="1" t="n">
        <v>0</v>
      </c>
      <c r="AQ8" s="1" t="n">
        <v>-0.836401495524</v>
      </c>
      <c r="AR8" s="1" t="n">
        <v>3.082110730017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771</v>
      </c>
      <c r="BK8" s="13" t="n">
        <v>45800</v>
      </c>
      <c r="BL8" s="1" t="n">
        <v>27253</v>
      </c>
      <c r="BN8" s="1" t="b">
        <f aca="false">TRUE()</f>
        <v>1</v>
      </c>
      <c r="BO8" s="1" t="s">
        <v>184</v>
      </c>
      <c r="BR8" s="13" t="n">
        <v>45771</v>
      </c>
      <c r="BS8" s="13" t="n">
        <v>45800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35838709677</v>
      </c>
      <c r="CB8" s="1" t="n">
        <v>434</v>
      </c>
      <c r="CC8" s="1" t="n">
        <v>0</v>
      </c>
      <c r="CD8" s="1" t="n">
        <v>483.0344</v>
      </c>
      <c r="CE8" s="1" t="n">
        <v>0</v>
      </c>
      <c r="CF8" s="1" t="n">
        <v>600.5682</v>
      </c>
      <c r="CG8" s="1" t="n">
        <v>117.5338</v>
      </c>
      <c r="CH8" s="1" t="n">
        <v>176.85</v>
      </c>
      <c r="CI8" s="1" t="n">
        <v>568.91</v>
      </c>
      <c r="CJ8" s="1" t="n">
        <v>745.76</v>
      </c>
      <c r="CK8" s="1" t="n">
        <v>-0.409619540209</v>
      </c>
      <c r="CL8" s="1"/>
      <c r="CM8" s="1" t="n">
        <v>0</v>
      </c>
      <c r="CN8" s="1" t="n">
        <v>-0.409619540209</v>
      </c>
      <c r="CO8" s="1" t="n">
        <v>745.76</v>
      </c>
      <c r="CP8" s="1" t="n">
        <v>176.85</v>
      </c>
      <c r="CQ8" s="1" t="n">
        <v>568.91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771</v>
      </c>
      <c r="DQ8" s="13" t="n">
        <v>45800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37147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771</v>
      </c>
      <c r="EJ8" s="13" t="n">
        <v>45800</v>
      </c>
      <c r="EK8" s="13" t="n">
        <v>45771</v>
      </c>
      <c r="EL8" s="1" t="n">
        <v>0</v>
      </c>
      <c r="EM8" s="1" t="n">
        <v>1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1</v>
      </c>
      <c r="FG8" s="1" t="n">
        <v>0</v>
      </c>
      <c r="FH8" s="1" t="n">
        <v>1.3112</v>
      </c>
      <c r="FI8" s="1" t="n">
        <v>0</v>
      </c>
      <c r="FJ8" s="1" t="n">
        <v>1.3112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346800595238095</v>
      </c>
      <c r="FP8" s="15" t="n">
        <f aca="false">FO8/CB8*EM8</f>
        <v>0.000799079712530173</v>
      </c>
      <c r="FQ8" s="1" t="str">
        <f aca="false">BO8</f>
        <v>417</v>
      </c>
      <c r="FR8" s="16" t="n">
        <f aca="false">FP8*FN8</f>
        <v>1.7183410138248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22</v>
      </c>
      <c r="E9" s="1" t="s">
        <v>175</v>
      </c>
      <c r="G9" s="13" t="n">
        <v>45771</v>
      </c>
      <c r="H9" s="13" t="n">
        <v>45800</v>
      </c>
      <c r="I9" s="1" t="s">
        <v>176</v>
      </c>
      <c r="J9" s="1" t="n">
        <v>14</v>
      </c>
      <c r="K9" s="1" t="n">
        <v>86</v>
      </c>
      <c r="L9" s="1" t="n">
        <v>0</v>
      </c>
      <c r="M9" s="1" t="s">
        <v>177</v>
      </c>
      <c r="N9" s="1" t="b">
        <f aca="false">FALSE()</f>
        <v>0</v>
      </c>
      <c r="O9" s="1" t="n">
        <v>83259.89</v>
      </c>
      <c r="P9" s="1" t="n">
        <v>11656.38</v>
      </c>
      <c r="Q9" s="1" t="n">
        <v>71603.51</v>
      </c>
      <c r="R9" s="1" t="n">
        <v>0</v>
      </c>
      <c r="S9" s="1" t="n">
        <v>71603.51</v>
      </c>
      <c r="T9" s="1" t="n">
        <v>38.7183</v>
      </c>
      <c r="U9" s="1" t="s">
        <v>178</v>
      </c>
      <c r="V9" s="1" t="n">
        <v>162.10577844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86422</v>
      </c>
      <c r="AC9" s="1" t="n">
        <v>0</v>
      </c>
      <c r="AD9" s="1" t="n">
        <v>73607.8295</v>
      </c>
      <c r="AE9" s="1" t="n">
        <v>0</v>
      </c>
      <c r="AF9" s="1" t="n">
        <v>75588.6459</v>
      </c>
      <c r="AG9" s="1" t="n">
        <v>1980.8164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36401495524</v>
      </c>
      <c r="AN9" s="1" t="n">
        <v>3.082110730017</v>
      </c>
      <c r="AO9" s="1" t="b">
        <f aca="false">FALSE()</f>
        <v>0</v>
      </c>
      <c r="AP9" s="1" t="n">
        <v>0</v>
      </c>
      <c r="AQ9" s="1" t="n">
        <v>-0.836401495524</v>
      </c>
      <c r="AR9" s="1" t="n">
        <v>3.082110730017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771</v>
      </c>
      <c r="BK9" s="13" t="n">
        <v>45800</v>
      </c>
      <c r="BL9" s="1" t="n">
        <v>27254</v>
      </c>
      <c r="BN9" s="1" t="b">
        <f aca="false">TRUE()</f>
        <v>1</v>
      </c>
      <c r="BO9" s="1" t="s">
        <v>206</v>
      </c>
      <c r="BR9" s="13" t="n">
        <v>45771</v>
      </c>
      <c r="BS9" s="13" t="n">
        <v>45800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35838709677</v>
      </c>
      <c r="CB9" s="1" t="n">
        <v>471</v>
      </c>
      <c r="CC9" s="1" t="n">
        <v>0</v>
      </c>
      <c r="CD9" s="1" t="n">
        <v>954.7929</v>
      </c>
      <c r="CE9" s="1" t="n">
        <v>0</v>
      </c>
      <c r="CF9" s="1" t="n">
        <v>954.7929</v>
      </c>
      <c r="CG9" s="1" t="n">
        <v>0</v>
      </c>
      <c r="CH9" s="1" t="n">
        <v>89.14</v>
      </c>
      <c r="CI9" s="1" t="n">
        <v>904.45</v>
      </c>
      <c r="CJ9" s="1" t="n">
        <v>993.59</v>
      </c>
      <c r="CK9" s="1" t="n">
        <v>0.560564664438</v>
      </c>
      <c r="CL9" s="1"/>
      <c r="CM9" s="1" t="n">
        <v>0</v>
      </c>
      <c r="CN9" s="1" t="n">
        <v>0.560564664438</v>
      </c>
      <c r="CO9" s="1" t="n">
        <v>993.59</v>
      </c>
      <c r="CP9" s="1" t="n">
        <v>89.14</v>
      </c>
      <c r="CQ9" s="1" t="n">
        <v>904.45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771</v>
      </c>
      <c r="DQ9" s="13" t="n">
        <v>45800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37149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771</v>
      </c>
      <c r="EJ9" s="13" t="n">
        <v>45800</v>
      </c>
      <c r="EK9" s="13" t="n">
        <v>45771</v>
      </c>
      <c r="EL9" s="1" t="n">
        <v>0</v>
      </c>
      <c r="EM9" s="1" t="n">
        <v>447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447</v>
      </c>
      <c r="FG9" s="1" t="n">
        <v>0</v>
      </c>
      <c r="FH9" s="1" t="n">
        <v>923.2785</v>
      </c>
      <c r="FI9" s="1" t="n">
        <v>0</v>
      </c>
      <c r="FJ9" s="1" t="n">
        <v>923.2785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462048921130952</v>
      </c>
      <c r="FP9" s="15" t="n">
        <f aca="false">FO9/CB9*EM9</f>
        <v>0.438505027060585</v>
      </c>
      <c r="FQ9" s="1" t="str">
        <f aca="false">BO9</f>
        <v>418</v>
      </c>
      <c r="FR9" s="16" t="n">
        <f aca="false">FP9*FN9</f>
        <v>942.961210191083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22</v>
      </c>
      <c r="E10" s="1" t="s">
        <v>175</v>
      </c>
      <c r="G10" s="13" t="n">
        <v>45771</v>
      </c>
      <c r="H10" s="13" t="n">
        <v>45800</v>
      </c>
      <c r="I10" s="1" t="s">
        <v>176</v>
      </c>
      <c r="J10" s="1" t="n">
        <v>14</v>
      </c>
      <c r="K10" s="1" t="n">
        <v>86</v>
      </c>
      <c r="L10" s="1" t="n">
        <v>0</v>
      </c>
      <c r="M10" s="1" t="s">
        <v>177</v>
      </c>
      <c r="N10" s="1" t="b">
        <f aca="false">FALSE()</f>
        <v>0</v>
      </c>
      <c r="O10" s="1" t="n">
        <v>83259.89</v>
      </c>
      <c r="P10" s="1" t="n">
        <v>11656.38</v>
      </c>
      <c r="Q10" s="1" t="n">
        <v>71603.51</v>
      </c>
      <c r="R10" s="1" t="n">
        <v>0</v>
      </c>
      <c r="S10" s="1" t="n">
        <v>71603.51</v>
      </c>
      <c r="T10" s="1" t="n">
        <v>38.7183</v>
      </c>
      <c r="U10" s="1" t="s">
        <v>178</v>
      </c>
      <c r="V10" s="1" t="n">
        <v>162.10577844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86422</v>
      </c>
      <c r="AC10" s="1" t="n">
        <v>0</v>
      </c>
      <c r="AD10" s="1" t="n">
        <v>73607.8295</v>
      </c>
      <c r="AE10" s="1" t="n">
        <v>0</v>
      </c>
      <c r="AF10" s="1" t="n">
        <v>75588.6459</v>
      </c>
      <c r="AG10" s="1" t="n">
        <v>1980.8164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36401495524</v>
      </c>
      <c r="AN10" s="1" t="n">
        <v>3.082110730017</v>
      </c>
      <c r="AO10" s="1" t="b">
        <f aca="false">FALSE()</f>
        <v>0</v>
      </c>
      <c r="AP10" s="1" t="n">
        <v>0</v>
      </c>
      <c r="AQ10" s="1" t="n">
        <v>-0.836401495524</v>
      </c>
      <c r="AR10" s="1" t="n">
        <v>3.082110730017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771</v>
      </c>
      <c r="BK10" s="13" t="n">
        <v>45800</v>
      </c>
      <c r="BL10" s="1" t="n">
        <v>27254</v>
      </c>
      <c r="BN10" s="1" t="b">
        <f aca="false">TRUE()</f>
        <v>1</v>
      </c>
      <c r="BO10" s="1" t="s">
        <v>206</v>
      </c>
      <c r="BR10" s="13" t="n">
        <v>45771</v>
      </c>
      <c r="BS10" s="13" t="n">
        <v>45800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35838709677</v>
      </c>
      <c r="CB10" s="1" t="n">
        <v>471</v>
      </c>
      <c r="CC10" s="1" t="n">
        <v>0</v>
      </c>
      <c r="CD10" s="1" t="n">
        <v>954.7929</v>
      </c>
      <c r="CE10" s="1" t="n">
        <v>0</v>
      </c>
      <c r="CF10" s="1" t="n">
        <v>954.7929</v>
      </c>
      <c r="CG10" s="1" t="n">
        <v>0</v>
      </c>
      <c r="CH10" s="1" t="n">
        <v>89.14</v>
      </c>
      <c r="CI10" s="1" t="n">
        <v>904.45</v>
      </c>
      <c r="CJ10" s="1" t="n">
        <v>993.59</v>
      </c>
      <c r="CK10" s="1" t="n">
        <v>0.560564664438</v>
      </c>
      <c r="CL10" s="1"/>
      <c r="CM10" s="1" t="n">
        <v>0</v>
      </c>
      <c r="CN10" s="1" t="n">
        <v>0.560564664438</v>
      </c>
      <c r="CO10" s="1" t="n">
        <v>993.59</v>
      </c>
      <c r="CP10" s="1" t="n">
        <v>89.14</v>
      </c>
      <c r="CQ10" s="1" t="n">
        <v>904.45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771</v>
      </c>
      <c r="DQ10" s="13" t="n">
        <v>45800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37150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771</v>
      </c>
      <c r="EJ10" s="13" t="n">
        <v>45800</v>
      </c>
      <c r="EK10" s="13" t="n">
        <v>45771</v>
      </c>
      <c r="EL10" s="1" t="n">
        <v>0</v>
      </c>
      <c r="EM10" s="1" t="n">
        <v>24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24</v>
      </c>
      <c r="FG10" s="1" t="n">
        <v>0</v>
      </c>
      <c r="FH10" s="1" t="n">
        <v>31.5144</v>
      </c>
      <c r="FI10" s="1" t="n">
        <v>0</v>
      </c>
      <c r="FJ10" s="1" t="n">
        <v>31.5144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462048921130952</v>
      </c>
      <c r="FP10" s="15" t="n">
        <f aca="false">FO10/CB10*EM10</f>
        <v>0.023543894070367</v>
      </c>
      <c r="FQ10" s="1" t="str">
        <f aca="false">BO10</f>
        <v>418</v>
      </c>
      <c r="FR10" s="16" t="n">
        <f aca="false">FP10*FN10</f>
        <v>50.628789808917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422</v>
      </c>
      <c r="E11" s="1" t="s">
        <v>175</v>
      </c>
      <c r="G11" s="13" t="n">
        <v>45771</v>
      </c>
      <c r="H11" s="13" t="n">
        <v>45800</v>
      </c>
      <c r="I11" s="1" t="s">
        <v>176</v>
      </c>
      <c r="J11" s="1" t="n">
        <v>14</v>
      </c>
      <c r="K11" s="1" t="n">
        <v>86</v>
      </c>
      <c r="L11" s="1" t="n">
        <v>0</v>
      </c>
      <c r="M11" s="1" t="s">
        <v>177</v>
      </c>
      <c r="N11" s="1" t="b">
        <f aca="false">FALSE()</f>
        <v>0</v>
      </c>
      <c r="O11" s="1" t="n">
        <v>83259.89</v>
      </c>
      <c r="P11" s="1" t="n">
        <v>11656.38</v>
      </c>
      <c r="Q11" s="1" t="n">
        <v>71603.51</v>
      </c>
      <c r="R11" s="1" t="n">
        <v>0</v>
      </c>
      <c r="S11" s="1" t="n">
        <v>71603.51</v>
      </c>
      <c r="T11" s="1" t="n">
        <v>38.7183</v>
      </c>
      <c r="U11" s="1" t="s">
        <v>178</v>
      </c>
      <c r="V11" s="1" t="n">
        <v>162.10577844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86422</v>
      </c>
      <c r="AC11" s="1" t="n">
        <v>0</v>
      </c>
      <c r="AD11" s="1" t="n">
        <v>73607.8295</v>
      </c>
      <c r="AE11" s="1" t="n">
        <v>0</v>
      </c>
      <c r="AF11" s="1" t="n">
        <v>75588.6459</v>
      </c>
      <c r="AG11" s="1" t="n">
        <v>1980.8164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36401495524</v>
      </c>
      <c r="AN11" s="1" t="n">
        <v>3.082110730017</v>
      </c>
      <c r="AO11" s="1" t="b">
        <f aca="false">FALSE()</f>
        <v>0</v>
      </c>
      <c r="AP11" s="1" t="n">
        <v>0</v>
      </c>
      <c r="AQ11" s="1" t="n">
        <v>-0.836401495524</v>
      </c>
      <c r="AR11" s="1" t="n">
        <v>3.082110730017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771</v>
      </c>
      <c r="BK11" s="13" t="n">
        <v>45800</v>
      </c>
      <c r="BL11" s="1" t="n">
        <v>27255</v>
      </c>
      <c r="BN11" s="1" t="b">
        <f aca="false">TRUE()</f>
        <v>1</v>
      </c>
      <c r="BO11" s="1" t="s">
        <v>210</v>
      </c>
      <c r="BR11" s="13" t="n">
        <v>45771</v>
      </c>
      <c r="BS11" s="13" t="n">
        <v>45800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35838709677</v>
      </c>
      <c r="CB11" s="1" t="n">
        <v>347</v>
      </c>
      <c r="CC11" s="1" t="n">
        <v>0</v>
      </c>
      <c r="CD11" s="1" t="n">
        <v>458.6553</v>
      </c>
      <c r="CE11" s="1" t="n">
        <v>0</v>
      </c>
      <c r="CF11" s="1" t="n">
        <v>458.6553</v>
      </c>
      <c r="CG11" s="1" t="n">
        <v>0</v>
      </c>
      <c r="CH11" s="1" t="n">
        <v>86.28</v>
      </c>
      <c r="CI11" s="1" t="n">
        <v>434.47</v>
      </c>
      <c r="CJ11" s="1" t="n">
        <v>520.75</v>
      </c>
      <c r="CK11" s="1" t="n">
        <v>-0.155054925829</v>
      </c>
      <c r="CL11" s="1"/>
      <c r="CM11" s="1" t="n">
        <v>0</v>
      </c>
      <c r="CN11" s="1" t="n">
        <v>-0.155054925829</v>
      </c>
      <c r="CO11" s="1" t="n">
        <v>520.75</v>
      </c>
      <c r="CP11" s="1" t="n">
        <v>86.28</v>
      </c>
      <c r="CQ11" s="1" t="n">
        <v>434.47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771</v>
      </c>
      <c r="DQ11" s="13" t="n">
        <v>45800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37151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771</v>
      </c>
      <c r="EJ11" s="13" t="n">
        <v>45800</v>
      </c>
      <c r="EK11" s="13" t="n">
        <v>45771</v>
      </c>
      <c r="EL11" s="1" t="n">
        <v>0</v>
      </c>
      <c r="EM11" s="1" t="n">
        <v>343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343</v>
      </c>
      <c r="FG11" s="1" t="n">
        <v>0</v>
      </c>
      <c r="FH11" s="1" t="n">
        <v>450.3933</v>
      </c>
      <c r="FI11" s="1" t="n">
        <v>0</v>
      </c>
      <c r="FJ11" s="1" t="n">
        <v>450.3933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242164248511905</v>
      </c>
      <c r="FP11" s="15" t="n">
        <f aca="false">FO11/CB11*EM11</f>
        <v>0.23937272979707</v>
      </c>
      <c r="FQ11" s="1" t="str">
        <f aca="false">BO11</f>
        <v>419</v>
      </c>
      <c r="FR11" s="16" t="n">
        <f aca="false">FP11*FN11</f>
        <v>514.74711815562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422</v>
      </c>
      <c r="E12" s="1" t="s">
        <v>175</v>
      </c>
      <c r="G12" s="13" t="n">
        <v>45771</v>
      </c>
      <c r="H12" s="13" t="n">
        <v>45800</v>
      </c>
      <c r="I12" s="1" t="s">
        <v>176</v>
      </c>
      <c r="J12" s="1" t="n">
        <v>14</v>
      </c>
      <c r="K12" s="1" t="n">
        <v>86</v>
      </c>
      <c r="L12" s="1" t="n">
        <v>0</v>
      </c>
      <c r="M12" s="1" t="s">
        <v>177</v>
      </c>
      <c r="N12" s="1" t="b">
        <f aca="false">FALSE()</f>
        <v>0</v>
      </c>
      <c r="O12" s="1" t="n">
        <v>83259.89</v>
      </c>
      <c r="P12" s="1" t="n">
        <v>11656.38</v>
      </c>
      <c r="Q12" s="1" t="n">
        <v>71603.51</v>
      </c>
      <c r="R12" s="1" t="n">
        <v>0</v>
      </c>
      <c r="S12" s="1" t="n">
        <v>71603.51</v>
      </c>
      <c r="T12" s="1" t="n">
        <v>38.7183</v>
      </c>
      <c r="U12" s="1" t="s">
        <v>178</v>
      </c>
      <c r="V12" s="1" t="n">
        <v>162.10577844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86422</v>
      </c>
      <c r="AC12" s="1" t="n">
        <v>0</v>
      </c>
      <c r="AD12" s="1" t="n">
        <v>73607.8295</v>
      </c>
      <c r="AE12" s="1" t="n">
        <v>0</v>
      </c>
      <c r="AF12" s="1" t="n">
        <v>75588.6459</v>
      </c>
      <c r="AG12" s="1" t="n">
        <v>1980.8164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36401495524</v>
      </c>
      <c r="AN12" s="1" t="n">
        <v>3.082110730017</v>
      </c>
      <c r="AO12" s="1" t="b">
        <f aca="false">FALSE()</f>
        <v>0</v>
      </c>
      <c r="AP12" s="1" t="n">
        <v>0</v>
      </c>
      <c r="AQ12" s="1" t="n">
        <v>-0.836401495524</v>
      </c>
      <c r="AR12" s="1" t="n">
        <v>3.082110730017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771</v>
      </c>
      <c r="BK12" s="13" t="n">
        <v>45800</v>
      </c>
      <c r="BL12" s="1" t="n">
        <v>27255</v>
      </c>
      <c r="BN12" s="1" t="b">
        <f aca="false">TRUE()</f>
        <v>1</v>
      </c>
      <c r="BO12" s="1" t="s">
        <v>210</v>
      </c>
      <c r="BR12" s="13" t="n">
        <v>45771</v>
      </c>
      <c r="BS12" s="13" t="n">
        <v>45800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35838709677</v>
      </c>
      <c r="CB12" s="1" t="n">
        <v>347</v>
      </c>
      <c r="CC12" s="1" t="n">
        <v>0</v>
      </c>
      <c r="CD12" s="1" t="n">
        <v>458.6553</v>
      </c>
      <c r="CE12" s="1" t="n">
        <v>0</v>
      </c>
      <c r="CF12" s="1" t="n">
        <v>458.6553</v>
      </c>
      <c r="CG12" s="1" t="n">
        <v>0</v>
      </c>
      <c r="CH12" s="1" t="n">
        <v>86.28</v>
      </c>
      <c r="CI12" s="1" t="n">
        <v>434.47</v>
      </c>
      <c r="CJ12" s="1" t="n">
        <v>520.75</v>
      </c>
      <c r="CK12" s="1" t="n">
        <v>-0.155054925829</v>
      </c>
      <c r="CL12" s="1"/>
      <c r="CM12" s="1" t="n">
        <v>0</v>
      </c>
      <c r="CN12" s="1" t="n">
        <v>-0.155054925829</v>
      </c>
      <c r="CO12" s="1" t="n">
        <v>520.75</v>
      </c>
      <c r="CP12" s="1" t="n">
        <v>86.28</v>
      </c>
      <c r="CQ12" s="1" t="n">
        <v>434.47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771</v>
      </c>
      <c r="DQ12" s="13" t="n">
        <v>45800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37152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771</v>
      </c>
      <c r="EJ12" s="13" t="n">
        <v>45800</v>
      </c>
      <c r="EK12" s="13" t="n">
        <v>45771</v>
      </c>
      <c r="EL12" s="1" t="n">
        <v>0</v>
      </c>
      <c r="EM12" s="1" t="n">
        <v>4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4</v>
      </c>
      <c r="FG12" s="1" t="n">
        <v>0</v>
      </c>
      <c r="FH12" s="1" t="n">
        <v>8.262</v>
      </c>
      <c r="FI12" s="1" t="n">
        <v>0</v>
      </c>
      <c r="FJ12" s="1" t="n">
        <v>8.262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242164248511905</v>
      </c>
      <c r="FP12" s="15" t="n">
        <f aca="false">FO12/CB12*EM12</f>
        <v>0.00279151871483464</v>
      </c>
      <c r="FQ12" s="1" t="str">
        <f aca="false">BO12</f>
        <v>419</v>
      </c>
      <c r="FR12" s="16" t="n">
        <f aca="false">FP12*FN12</f>
        <v>6.0028818443804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422</v>
      </c>
      <c r="E13" s="1" t="s">
        <v>175</v>
      </c>
      <c r="G13" s="13" t="n">
        <v>45771</v>
      </c>
      <c r="H13" s="13" t="n">
        <v>45800</v>
      </c>
      <c r="I13" s="1" t="s">
        <v>176</v>
      </c>
      <c r="J13" s="1" t="n">
        <v>14</v>
      </c>
      <c r="K13" s="1" t="n">
        <v>86</v>
      </c>
      <c r="L13" s="1" t="n">
        <v>0</v>
      </c>
      <c r="M13" s="1" t="s">
        <v>177</v>
      </c>
      <c r="N13" s="1" t="b">
        <f aca="false">FALSE()</f>
        <v>0</v>
      </c>
      <c r="O13" s="1" t="n">
        <v>83259.89</v>
      </c>
      <c r="P13" s="1" t="n">
        <v>11656.38</v>
      </c>
      <c r="Q13" s="1" t="n">
        <v>71603.51</v>
      </c>
      <c r="R13" s="1" t="n">
        <v>0</v>
      </c>
      <c r="S13" s="1" t="n">
        <v>71603.51</v>
      </c>
      <c r="T13" s="1" t="n">
        <v>38.7183</v>
      </c>
      <c r="U13" s="1" t="s">
        <v>178</v>
      </c>
      <c r="V13" s="1" t="n">
        <v>162.10577844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86422</v>
      </c>
      <c r="AC13" s="1" t="n">
        <v>0</v>
      </c>
      <c r="AD13" s="1" t="n">
        <v>73607.8295</v>
      </c>
      <c r="AE13" s="1" t="n">
        <v>0</v>
      </c>
      <c r="AF13" s="1" t="n">
        <v>75588.6459</v>
      </c>
      <c r="AG13" s="1" t="n">
        <v>1980.8164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36401495524</v>
      </c>
      <c r="AN13" s="1" t="n">
        <v>3.082110730017</v>
      </c>
      <c r="AO13" s="1" t="b">
        <f aca="false">FALSE()</f>
        <v>0</v>
      </c>
      <c r="AP13" s="1" t="n">
        <v>0</v>
      </c>
      <c r="AQ13" s="1" t="n">
        <v>-0.836401495524</v>
      </c>
      <c r="AR13" s="1" t="n">
        <v>3.082110730017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771</v>
      </c>
      <c r="BK13" s="13" t="n">
        <v>45800</v>
      </c>
      <c r="BL13" s="1" t="n">
        <v>27256</v>
      </c>
      <c r="BN13" s="1" t="b">
        <f aca="false">TRUE()</f>
        <v>1</v>
      </c>
      <c r="BO13" s="1" t="s">
        <v>214</v>
      </c>
      <c r="BR13" s="13" t="n">
        <v>45771</v>
      </c>
      <c r="BS13" s="13" t="n">
        <v>45800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35838709677</v>
      </c>
      <c r="CB13" s="1" t="n">
        <v>289</v>
      </c>
      <c r="CC13" s="1" t="n">
        <v>0</v>
      </c>
      <c r="CD13" s="1" t="n">
        <v>437.4207</v>
      </c>
      <c r="CE13" s="1" t="n">
        <v>0</v>
      </c>
      <c r="CF13" s="1" t="n">
        <v>437.4207</v>
      </c>
      <c r="CG13" s="1" t="n">
        <v>0</v>
      </c>
      <c r="CH13" s="1" t="n">
        <v>84.38</v>
      </c>
      <c r="CI13" s="1" t="n">
        <v>414.36</v>
      </c>
      <c r="CJ13" s="1" t="n">
        <v>498.74</v>
      </c>
      <c r="CK13" s="1" t="n">
        <v>-0.172531113797</v>
      </c>
      <c r="CL13" s="1"/>
      <c r="CM13" s="1" t="n">
        <v>0</v>
      </c>
      <c r="CN13" s="1" t="n">
        <v>-0.172531113797</v>
      </c>
      <c r="CO13" s="1" t="n">
        <v>498.74</v>
      </c>
      <c r="CP13" s="1" t="n">
        <v>84.38</v>
      </c>
      <c r="CQ13" s="1" t="n">
        <v>414.3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771</v>
      </c>
      <c r="DQ13" s="13" t="n">
        <v>45800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37153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771</v>
      </c>
      <c r="EJ13" s="13" t="n">
        <v>45800</v>
      </c>
      <c r="EK13" s="13" t="n">
        <v>45771</v>
      </c>
      <c r="EL13" s="1" t="n">
        <v>0</v>
      </c>
      <c r="EM13" s="1" t="n">
        <v>212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212</v>
      </c>
      <c r="FG13" s="1" t="n">
        <v>0</v>
      </c>
      <c r="FH13" s="1" t="n">
        <v>278.3772</v>
      </c>
      <c r="FI13" s="1" t="n">
        <v>0</v>
      </c>
      <c r="FJ13" s="1" t="n">
        <v>278.3772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231928943452381</v>
      </c>
      <c r="FP13" s="15" t="n">
        <f aca="false">FO13/CB13*EM13</f>
        <v>0.170134726684792</v>
      </c>
      <c r="FQ13" s="1" t="str">
        <f aca="false">BO13</f>
        <v>420</v>
      </c>
      <c r="FR13" s="16" t="n">
        <f aca="false">FP13*FN13</f>
        <v>365.857716262976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422</v>
      </c>
      <c r="E14" s="1" t="s">
        <v>175</v>
      </c>
      <c r="G14" s="13" t="n">
        <v>45771</v>
      </c>
      <c r="H14" s="13" t="n">
        <v>45800</v>
      </c>
      <c r="I14" s="1" t="s">
        <v>176</v>
      </c>
      <c r="J14" s="1" t="n">
        <v>14</v>
      </c>
      <c r="K14" s="1" t="n">
        <v>86</v>
      </c>
      <c r="L14" s="1" t="n">
        <v>0</v>
      </c>
      <c r="M14" s="1" t="s">
        <v>177</v>
      </c>
      <c r="N14" s="1" t="b">
        <f aca="false">FALSE()</f>
        <v>0</v>
      </c>
      <c r="O14" s="1" t="n">
        <v>83259.89</v>
      </c>
      <c r="P14" s="1" t="n">
        <v>11656.38</v>
      </c>
      <c r="Q14" s="1" t="n">
        <v>71603.51</v>
      </c>
      <c r="R14" s="1" t="n">
        <v>0</v>
      </c>
      <c r="S14" s="1" t="n">
        <v>71603.51</v>
      </c>
      <c r="T14" s="1" t="n">
        <v>38.7183</v>
      </c>
      <c r="U14" s="1" t="s">
        <v>178</v>
      </c>
      <c r="V14" s="1" t="n">
        <v>162.10577844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86422</v>
      </c>
      <c r="AC14" s="1" t="n">
        <v>0</v>
      </c>
      <c r="AD14" s="1" t="n">
        <v>73607.8295</v>
      </c>
      <c r="AE14" s="1" t="n">
        <v>0</v>
      </c>
      <c r="AF14" s="1" t="n">
        <v>75588.6459</v>
      </c>
      <c r="AG14" s="1" t="n">
        <v>1980.8164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36401495524</v>
      </c>
      <c r="AN14" s="1" t="n">
        <v>3.082110730017</v>
      </c>
      <c r="AO14" s="1" t="b">
        <f aca="false">FALSE()</f>
        <v>0</v>
      </c>
      <c r="AP14" s="1" t="n">
        <v>0</v>
      </c>
      <c r="AQ14" s="1" t="n">
        <v>-0.836401495524</v>
      </c>
      <c r="AR14" s="1" t="n">
        <v>3.082110730017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771</v>
      </c>
      <c r="BK14" s="13" t="n">
        <v>45800</v>
      </c>
      <c r="BL14" s="1" t="n">
        <v>27256</v>
      </c>
      <c r="BN14" s="1" t="b">
        <f aca="false">TRUE()</f>
        <v>1</v>
      </c>
      <c r="BO14" s="1" t="s">
        <v>214</v>
      </c>
      <c r="BR14" s="13" t="n">
        <v>45771</v>
      </c>
      <c r="BS14" s="13" t="n">
        <v>45800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35838709677</v>
      </c>
      <c r="CB14" s="1" t="n">
        <v>289</v>
      </c>
      <c r="CC14" s="1" t="n">
        <v>0</v>
      </c>
      <c r="CD14" s="1" t="n">
        <v>437.4207</v>
      </c>
      <c r="CE14" s="1" t="n">
        <v>0</v>
      </c>
      <c r="CF14" s="1" t="n">
        <v>437.4207</v>
      </c>
      <c r="CG14" s="1" t="n">
        <v>0</v>
      </c>
      <c r="CH14" s="1" t="n">
        <v>84.38</v>
      </c>
      <c r="CI14" s="1" t="n">
        <v>414.36</v>
      </c>
      <c r="CJ14" s="1" t="n">
        <v>498.74</v>
      </c>
      <c r="CK14" s="1" t="n">
        <v>-0.172531113797</v>
      </c>
      <c r="CL14" s="1"/>
      <c r="CM14" s="1" t="n">
        <v>0</v>
      </c>
      <c r="CN14" s="1" t="n">
        <v>-0.172531113797</v>
      </c>
      <c r="CO14" s="1" t="n">
        <v>498.74</v>
      </c>
      <c r="CP14" s="1" t="n">
        <v>84.38</v>
      </c>
      <c r="CQ14" s="1" t="n">
        <v>414.3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771</v>
      </c>
      <c r="DQ14" s="13" t="n">
        <v>45800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37154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771</v>
      </c>
      <c r="EJ14" s="13" t="n">
        <v>45800</v>
      </c>
      <c r="EK14" s="13" t="n">
        <v>45771</v>
      </c>
      <c r="EL14" s="1" t="n">
        <v>0</v>
      </c>
      <c r="EM14" s="1" t="n">
        <v>77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77</v>
      </c>
      <c r="FG14" s="1" t="n">
        <v>0</v>
      </c>
      <c r="FH14" s="1" t="n">
        <v>159.0435</v>
      </c>
      <c r="FI14" s="1" t="n">
        <v>0</v>
      </c>
      <c r="FJ14" s="1" t="n">
        <v>159.043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231928943452381</v>
      </c>
      <c r="FP14" s="15" t="n">
        <f aca="false">FO14/CB14*EM14</f>
        <v>0.0617942167675894</v>
      </c>
      <c r="FQ14" s="1" t="str">
        <f aca="false">BO14</f>
        <v>420</v>
      </c>
      <c r="FR14" s="16" t="n">
        <f aca="false">FP14*FN14</f>
        <v>132.88228373702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22</v>
      </c>
      <c r="E15" s="1" t="s">
        <v>175</v>
      </c>
      <c r="G15" s="13" t="n">
        <v>45771</v>
      </c>
      <c r="H15" s="13" t="n">
        <v>45800</v>
      </c>
      <c r="I15" s="1" t="s">
        <v>176</v>
      </c>
      <c r="J15" s="1" t="n">
        <v>14</v>
      </c>
      <c r="K15" s="1" t="n">
        <v>86</v>
      </c>
      <c r="L15" s="1" t="n">
        <v>0</v>
      </c>
      <c r="M15" s="1" t="s">
        <v>177</v>
      </c>
      <c r="N15" s="1" t="b">
        <f aca="false">FALSE()</f>
        <v>0</v>
      </c>
      <c r="O15" s="1" t="n">
        <v>83259.89</v>
      </c>
      <c r="P15" s="1" t="n">
        <v>11656.38</v>
      </c>
      <c r="Q15" s="1" t="n">
        <v>71603.51</v>
      </c>
      <c r="R15" s="1" t="n">
        <v>0</v>
      </c>
      <c r="S15" s="1" t="n">
        <v>71603.51</v>
      </c>
      <c r="T15" s="1" t="n">
        <v>38.7183</v>
      </c>
      <c r="U15" s="1" t="s">
        <v>178</v>
      </c>
      <c r="V15" s="1" t="n">
        <v>162.10577844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86422</v>
      </c>
      <c r="AC15" s="1" t="n">
        <v>0</v>
      </c>
      <c r="AD15" s="1" t="n">
        <v>73607.8295</v>
      </c>
      <c r="AE15" s="1" t="n">
        <v>0</v>
      </c>
      <c r="AF15" s="1" t="n">
        <v>75588.6459</v>
      </c>
      <c r="AG15" s="1" t="n">
        <v>1980.8164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36401495524</v>
      </c>
      <c r="AN15" s="1" t="n">
        <v>3.082110730017</v>
      </c>
      <c r="AO15" s="1" t="b">
        <f aca="false">FALSE()</f>
        <v>0</v>
      </c>
      <c r="AP15" s="1" t="n">
        <v>0</v>
      </c>
      <c r="AQ15" s="1" t="n">
        <v>-0.836401495524</v>
      </c>
      <c r="AR15" s="1" t="n">
        <v>3.082110730017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771</v>
      </c>
      <c r="BK15" s="13" t="n">
        <v>45800</v>
      </c>
      <c r="BL15" s="1" t="n">
        <v>27257</v>
      </c>
      <c r="BN15" s="1" t="b">
        <f aca="false">TRUE()</f>
        <v>1</v>
      </c>
      <c r="BO15" s="1" t="s">
        <v>218</v>
      </c>
      <c r="BR15" s="13" t="n">
        <v>45771</v>
      </c>
      <c r="BS15" s="13" t="n">
        <v>45800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35838709677</v>
      </c>
      <c r="CB15" s="1" t="n">
        <v>970</v>
      </c>
      <c r="CC15" s="1" t="n">
        <v>0</v>
      </c>
      <c r="CD15" s="1" t="n">
        <v>1095.9656</v>
      </c>
      <c r="CE15" s="1" t="n">
        <v>0</v>
      </c>
      <c r="CF15" s="1" t="n">
        <v>1095.9656</v>
      </c>
      <c r="CG15" s="1" t="n">
        <v>0</v>
      </c>
      <c r="CH15" s="1" t="n">
        <v>181.84</v>
      </c>
      <c r="CI15" s="1" t="n">
        <v>1038.18</v>
      </c>
      <c r="CJ15" s="1" t="n">
        <v>1220.02</v>
      </c>
      <c r="CK15" s="1" t="n">
        <v>-0.060684822108</v>
      </c>
      <c r="CL15" s="1"/>
      <c r="CM15" s="1" t="n">
        <v>0</v>
      </c>
      <c r="CN15" s="1" t="n">
        <v>-0.060684822108</v>
      </c>
      <c r="CO15" s="1" t="n">
        <v>1220.02</v>
      </c>
      <c r="CP15" s="1" t="n">
        <v>181.84</v>
      </c>
      <c r="CQ15" s="1" t="n">
        <v>1038.18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771</v>
      </c>
      <c r="DQ15" s="13" t="n">
        <v>45800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37155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771</v>
      </c>
      <c r="EJ15" s="13" t="n">
        <v>45800</v>
      </c>
      <c r="EK15" s="13" t="n">
        <v>45771</v>
      </c>
      <c r="EL15" s="1" t="n">
        <v>0</v>
      </c>
      <c r="EM15" s="1" t="n">
        <v>196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196</v>
      </c>
      <c r="FG15" s="1" t="n">
        <v>0</v>
      </c>
      <c r="FH15" s="1" t="n">
        <v>320.0288</v>
      </c>
      <c r="FI15" s="1" t="n">
        <v>0</v>
      </c>
      <c r="FJ15" s="1" t="n">
        <v>320.0288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567345610119048</v>
      </c>
      <c r="FP15" s="15" t="n">
        <f aca="false">FO15/CB15*EM15</f>
        <v>0.114638906786942</v>
      </c>
      <c r="FQ15" s="1" t="str">
        <f aca="false">BO15</f>
        <v>421</v>
      </c>
      <c r="FR15" s="16" t="n">
        <f aca="false">FP15*FN15</f>
        <v>246.519505154639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22</v>
      </c>
      <c r="E16" s="1" t="s">
        <v>175</v>
      </c>
      <c r="G16" s="13" t="n">
        <v>45771</v>
      </c>
      <c r="H16" s="13" t="n">
        <v>45800</v>
      </c>
      <c r="I16" s="1" t="s">
        <v>176</v>
      </c>
      <c r="J16" s="1" t="n">
        <v>14</v>
      </c>
      <c r="K16" s="1" t="n">
        <v>86</v>
      </c>
      <c r="L16" s="1" t="n">
        <v>0</v>
      </c>
      <c r="M16" s="1" t="s">
        <v>177</v>
      </c>
      <c r="N16" s="1" t="b">
        <f aca="false">FALSE()</f>
        <v>0</v>
      </c>
      <c r="O16" s="1" t="n">
        <v>83259.89</v>
      </c>
      <c r="P16" s="1" t="n">
        <v>11656.38</v>
      </c>
      <c r="Q16" s="1" t="n">
        <v>71603.51</v>
      </c>
      <c r="R16" s="1" t="n">
        <v>0</v>
      </c>
      <c r="S16" s="1" t="n">
        <v>71603.51</v>
      </c>
      <c r="T16" s="1" t="n">
        <v>38.7183</v>
      </c>
      <c r="U16" s="1" t="s">
        <v>178</v>
      </c>
      <c r="V16" s="1" t="n">
        <v>162.10577844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86422</v>
      </c>
      <c r="AC16" s="1" t="n">
        <v>0</v>
      </c>
      <c r="AD16" s="1" t="n">
        <v>73607.8295</v>
      </c>
      <c r="AE16" s="1" t="n">
        <v>0</v>
      </c>
      <c r="AF16" s="1" t="n">
        <v>75588.6459</v>
      </c>
      <c r="AG16" s="1" t="n">
        <v>1980.8164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36401495524</v>
      </c>
      <c r="AN16" s="1" t="n">
        <v>3.082110730017</v>
      </c>
      <c r="AO16" s="1" t="b">
        <f aca="false">FALSE()</f>
        <v>0</v>
      </c>
      <c r="AP16" s="1" t="n">
        <v>0</v>
      </c>
      <c r="AQ16" s="1" t="n">
        <v>-0.836401495524</v>
      </c>
      <c r="AR16" s="1" t="n">
        <v>3.082110730017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771</v>
      </c>
      <c r="BK16" s="13" t="n">
        <v>45800</v>
      </c>
      <c r="BL16" s="1" t="n">
        <v>27257</v>
      </c>
      <c r="BN16" s="1" t="b">
        <f aca="false">TRUE()</f>
        <v>1</v>
      </c>
      <c r="BO16" s="1" t="s">
        <v>218</v>
      </c>
      <c r="BR16" s="13" t="n">
        <v>45771</v>
      </c>
      <c r="BS16" s="13" t="n">
        <v>45800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35838709677</v>
      </c>
      <c r="CB16" s="1" t="n">
        <v>970</v>
      </c>
      <c r="CC16" s="1" t="n">
        <v>0</v>
      </c>
      <c r="CD16" s="1" t="n">
        <v>1095.9656</v>
      </c>
      <c r="CE16" s="1" t="n">
        <v>0</v>
      </c>
      <c r="CF16" s="1" t="n">
        <v>1095.9656</v>
      </c>
      <c r="CG16" s="1" t="n">
        <v>0</v>
      </c>
      <c r="CH16" s="1" t="n">
        <v>181.84</v>
      </c>
      <c r="CI16" s="1" t="n">
        <v>1038.18</v>
      </c>
      <c r="CJ16" s="1" t="n">
        <v>1220.02</v>
      </c>
      <c r="CK16" s="1" t="n">
        <v>-0.060684822108</v>
      </c>
      <c r="CL16" s="1"/>
      <c r="CM16" s="1" t="n">
        <v>0</v>
      </c>
      <c r="CN16" s="1" t="n">
        <v>-0.060684822108</v>
      </c>
      <c r="CO16" s="1" t="n">
        <v>1220.02</v>
      </c>
      <c r="CP16" s="1" t="n">
        <v>181.84</v>
      </c>
      <c r="CQ16" s="1" t="n">
        <v>1038.18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771</v>
      </c>
      <c r="DQ16" s="13" t="n">
        <v>45800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37156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771</v>
      </c>
      <c r="EJ16" s="13" t="n">
        <v>45800</v>
      </c>
      <c r="EK16" s="13" t="n">
        <v>45771</v>
      </c>
      <c r="EL16" s="1" t="n">
        <v>0</v>
      </c>
      <c r="EM16" s="1" t="n">
        <v>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1</v>
      </c>
      <c r="FG16" s="1" t="n">
        <v>0</v>
      </c>
      <c r="FH16" s="1" t="n">
        <v>1.6328</v>
      </c>
      <c r="FI16" s="1" t="n">
        <v>0</v>
      </c>
      <c r="FJ16" s="1" t="n">
        <v>1.6328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567345610119048</v>
      </c>
      <c r="FP16" s="15" t="n">
        <f aca="false">FO16/CB16*EM16</f>
        <v>0.000584892381566029</v>
      </c>
      <c r="FQ16" s="1" t="str">
        <f aca="false">BO16</f>
        <v>421</v>
      </c>
      <c r="FR16" s="16" t="n">
        <f aca="false">FP16*FN16</f>
        <v>1.2577525773195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22</v>
      </c>
      <c r="E17" s="1" t="s">
        <v>175</v>
      </c>
      <c r="G17" s="13" t="n">
        <v>45771</v>
      </c>
      <c r="H17" s="13" t="n">
        <v>45800</v>
      </c>
      <c r="I17" s="1" t="s">
        <v>176</v>
      </c>
      <c r="J17" s="1" t="n">
        <v>14</v>
      </c>
      <c r="K17" s="1" t="n">
        <v>86</v>
      </c>
      <c r="L17" s="1" t="n">
        <v>0</v>
      </c>
      <c r="M17" s="1" t="s">
        <v>177</v>
      </c>
      <c r="N17" s="1" t="b">
        <f aca="false">FALSE()</f>
        <v>0</v>
      </c>
      <c r="O17" s="1" t="n">
        <v>83259.89</v>
      </c>
      <c r="P17" s="1" t="n">
        <v>11656.38</v>
      </c>
      <c r="Q17" s="1" t="n">
        <v>71603.51</v>
      </c>
      <c r="R17" s="1" t="n">
        <v>0</v>
      </c>
      <c r="S17" s="1" t="n">
        <v>71603.51</v>
      </c>
      <c r="T17" s="1" t="n">
        <v>38.7183</v>
      </c>
      <c r="U17" s="1" t="s">
        <v>178</v>
      </c>
      <c r="V17" s="1" t="n">
        <v>162.10577844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86422</v>
      </c>
      <c r="AC17" s="1" t="n">
        <v>0</v>
      </c>
      <c r="AD17" s="1" t="n">
        <v>73607.8295</v>
      </c>
      <c r="AE17" s="1" t="n">
        <v>0</v>
      </c>
      <c r="AF17" s="1" t="n">
        <v>75588.6459</v>
      </c>
      <c r="AG17" s="1" t="n">
        <v>1980.8164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36401495524</v>
      </c>
      <c r="AN17" s="1" t="n">
        <v>3.082110730017</v>
      </c>
      <c r="AO17" s="1" t="b">
        <f aca="false">FALSE()</f>
        <v>0</v>
      </c>
      <c r="AP17" s="1" t="n">
        <v>0</v>
      </c>
      <c r="AQ17" s="1" t="n">
        <v>-0.836401495524</v>
      </c>
      <c r="AR17" s="1" t="n">
        <v>3.082110730017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771</v>
      </c>
      <c r="BK17" s="13" t="n">
        <v>45800</v>
      </c>
      <c r="BL17" s="1" t="n">
        <v>27257</v>
      </c>
      <c r="BN17" s="1" t="b">
        <f aca="false">TRUE()</f>
        <v>1</v>
      </c>
      <c r="BO17" s="1" t="s">
        <v>218</v>
      </c>
      <c r="BR17" s="13" t="n">
        <v>45771</v>
      </c>
      <c r="BS17" s="13" t="n">
        <v>45800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35838709677</v>
      </c>
      <c r="CB17" s="1" t="n">
        <v>970</v>
      </c>
      <c r="CC17" s="1" t="n">
        <v>0</v>
      </c>
      <c r="CD17" s="1" t="n">
        <v>1095.9656</v>
      </c>
      <c r="CE17" s="1" t="n">
        <v>0</v>
      </c>
      <c r="CF17" s="1" t="n">
        <v>1095.9656</v>
      </c>
      <c r="CG17" s="1" t="n">
        <v>0</v>
      </c>
      <c r="CH17" s="1" t="n">
        <v>181.84</v>
      </c>
      <c r="CI17" s="1" t="n">
        <v>1038.18</v>
      </c>
      <c r="CJ17" s="1" t="n">
        <v>1220.02</v>
      </c>
      <c r="CK17" s="1" t="n">
        <v>-0.060684822108</v>
      </c>
      <c r="CL17" s="1"/>
      <c r="CM17" s="1" t="n">
        <v>0</v>
      </c>
      <c r="CN17" s="1" t="n">
        <v>-0.060684822108</v>
      </c>
      <c r="CO17" s="1" t="n">
        <v>1220.02</v>
      </c>
      <c r="CP17" s="1" t="n">
        <v>181.84</v>
      </c>
      <c r="CQ17" s="1" t="n">
        <v>1038.1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771</v>
      </c>
      <c r="DQ17" s="13" t="n">
        <v>45800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37157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771</v>
      </c>
      <c r="EJ17" s="13" t="n">
        <v>45800</v>
      </c>
      <c r="EK17" s="13" t="n">
        <v>45771</v>
      </c>
      <c r="EL17" s="1" t="n">
        <v>0</v>
      </c>
      <c r="EM17" s="1" t="n">
        <v>509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509</v>
      </c>
      <c r="FG17" s="1" t="n">
        <v>0</v>
      </c>
      <c r="FH17" s="1" t="n">
        <v>519.18</v>
      </c>
      <c r="FI17" s="1" t="n">
        <v>0</v>
      </c>
      <c r="FJ17" s="1" t="n">
        <v>519.1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567345610119048</v>
      </c>
      <c r="FP17" s="15" t="n">
        <f aca="false">FO17/CB17*EM17</f>
        <v>0.297710222217109</v>
      </c>
      <c r="FQ17" s="1" t="str">
        <f aca="false">BO17</f>
        <v>421</v>
      </c>
      <c r="FR17" s="16" t="n">
        <f aca="false">FP17*FN17</f>
        <v>640.1960618556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22</v>
      </c>
      <c r="E18" s="1" t="s">
        <v>175</v>
      </c>
      <c r="G18" s="13" t="n">
        <v>45771</v>
      </c>
      <c r="H18" s="13" t="n">
        <v>45800</v>
      </c>
      <c r="I18" s="1" t="s">
        <v>176</v>
      </c>
      <c r="J18" s="1" t="n">
        <v>14</v>
      </c>
      <c r="K18" s="1" t="n">
        <v>86</v>
      </c>
      <c r="L18" s="1" t="n">
        <v>0</v>
      </c>
      <c r="M18" s="1" t="s">
        <v>177</v>
      </c>
      <c r="N18" s="1" t="b">
        <f aca="false">FALSE()</f>
        <v>0</v>
      </c>
      <c r="O18" s="1" t="n">
        <v>83259.89</v>
      </c>
      <c r="P18" s="1" t="n">
        <v>11656.38</v>
      </c>
      <c r="Q18" s="1" t="n">
        <v>71603.51</v>
      </c>
      <c r="R18" s="1" t="n">
        <v>0</v>
      </c>
      <c r="S18" s="1" t="n">
        <v>71603.51</v>
      </c>
      <c r="T18" s="1" t="n">
        <v>38.7183</v>
      </c>
      <c r="U18" s="1" t="s">
        <v>178</v>
      </c>
      <c r="V18" s="1" t="n">
        <v>162.10577844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86422</v>
      </c>
      <c r="AC18" s="1" t="n">
        <v>0</v>
      </c>
      <c r="AD18" s="1" t="n">
        <v>73607.8295</v>
      </c>
      <c r="AE18" s="1" t="n">
        <v>0</v>
      </c>
      <c r="AF18" s="1" t="n">
        <v>75588.6459</v>
      </c>
      <c r="AG18" s="1" t="n">
        <v>1980.8164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36401495524</v>
      </c>
      <c r="AN18" s="1" t="n">
        <v>3.082110730017</v>
      </c>
      <c r="AO18" s="1" t="b">
        <f aca="false">FALSE()</f>
        <v>0</v>
      </c>
      <c r="AP18" s="1" t="n">
        <v>0</v>
      </c>
      <c r="AQ18" s="1" t="n">
        <v>-0.836401495524</v>
      </c>
      <c r="AR18" s="1" t="n">
        <v>3.082110730017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771</v>
      </c>
      <c r="BK18" s="13" t="n">
        <v>45800</v>
      </c>
      <c r="BL18" s="1" t="n">
        <v>27257</v>
      </c>
      <c r="BN18" s="1" t="b">
        <f aca="false">TRUE()</f>
        <v>1</v>
      </c>
      <c r="BO18" s="1" t="s">
        <v>218</v>
      </c>
      <c r="BR18" s="13" t="n">
        <v>45771</v>
      </c>
      <c r="BS18" s="13" t="n">
        <v>45800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35838709677</v>
      </c>
      <c r="CB18" s="1" t="n">
        <v>970</v>
      </c>
      <c r="CC18" s="1" t="n">
        <v>0</v>
      </c>
      <c r="CD18" s="1" t="n">
        <v>1095.9656</v>
      </c>
      <c r="CE18" s="1" t="n">
        <v>0</v>
      </c>
      <c r="CF18" s="1" t="n">
        <v>1095.9656</v>
      </c>
      <c r="CG18" s="1" t="n">
        <v>0</v>
      </c>
      <c r="CH18" s="1" t="n">
        <v>181.84</v>
      </c>
      <c r="CI18" s="1" t="n">
        <v>1038.18</v>
      </c>
      <c r="CJ18" s="1" t="n">
        <v>1220.02</v>
      </c>
      <c r="CK18" s="1" t="n">
        <v>-0.060684822108</v>
      </c>
      <c r="CL18" s="1"/>
      <c r="CM18" s="1" t="n">
        <v>0</v>
      </c>
      <c r="CN18" s="1" t="n">
        <v>-0.060684822108</v>
      </c>
      <c r="CO18" s="1" t="n">
        <v>1220.02</v>
      </c>
      <c r="CP18" s="1" t="n">
        <v>181.84</v>
      </c>
      <c r="CQ18" s="1" t="n">
        <v>1038.1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771</v>
      </c>
      <c r="DQ18" s="13" t="n">
        <v>45800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37158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771</v>
      </c>
      <c r="EJ18" s="13" t="n">
        <v>45800</v>
      </c>
      <c r="EK18" s="13" t="n">
        <v>45771</v>
      </c>
      <c r="EL18" s="1" t="n">
        <v>0</v>
      </c>
      <c r="EM18" s="1" t="n">
        <v>84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84</v>
      </c>
      <c r="FG18" s="1" t="n">
        <v>0</v>
      </c>
      <c r="FH18" s="1" t="n">
        <v>22.4448</v>
      </c>
      <c r="FI18" s="1" t="n">
        <v>0</v>
      </c>
      <c r="FJ18" s="1" t="n">
        <v>22.444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567345610119048</v>
      </c>
      <c r="FP18" s="15" t="n">
        <f aca="false">FO18/CB18*EM18</f>
        <v>0.0491309600515464</v>
      </c>
      <c r="FQ18" s="1" t="str">
        <f aca="false">BO18</f>
        <v>421</v>
      </c>
      <c r="FR18" s="16" t="n">
        <f aca="false">FP18*FN18</f>
        <v>105.65121649484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22</v>
      </c>
      <c r="E19" s="1" t="s">
        <v>175</v>
      </c>
      <c r="G19" s="13" t="n">
        <v>45771</v>
      </c>
      <c r="H19" s="13" t="n">
        <v>45800</v>
      </c>
      <c r="I19" s="1" t="s">
        <v>176</v>
      </c>
      <c r="J19" s="1" t="n">
        <v>14</v>
      </c>
      <c r="K19" s="1" t="n">
        <v>86</v>
      </c>
      <c r="L19" s="1" t="n">
        <v>0</v>
      </c>
      <c r="M19" s="1" t="s">
        <v>177</v>
      </c>
      <c r="N19" s="1" t="b">
        <f aca="false">FALSE()</f>
        <v>0</v>
      </c>
      <c r="O19" s="1" t="n">
        <v>83259.89</v>
      </c>
      <c r="P19" s="1" t="n">
        <v>11656.38</v>
      </c>
      <c r="Q19" s="1" t="n">
        <v>71603.51</v>
      </c>
      <c r="R19" s="1" t="n">
        <v>0</v>
      </c>
      <c r="S19" s="1" t="n">
        <v>71603.51</v>
      </c>
      <c r="T19" s="1" t="n">
        <v>38.7183</v>
      </c>
      <c r="U19" s="1" t="s">
        <v>178</v>
      </c>
      <c r="V19" s="1" t="n">
        <v>162.10577844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86422</v>
      </c>
      <c r="AC19" s="1" t="n">
        <v>0</v>
      </c>
      <c r="AD19" s="1" t="n">
        <v>73607.8295</v>
      </c>
      <c r="AE19" s="1" t="n">
        <v>0</v>
      </c>
      <c r="AF19" s="1" t="n">
        <v>75588.6459</v>
      </c>
      <c r="AG19" s="1" t="n">
        <v>1980.8164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36401495524</v>
      </c>
      <c r="AN19" s="1" t="n">
        <v>3.082110730017</v>
      </c>
      <c r="AO19" s="1" t="b">
        <f aca="false">FALSE()</f>
        <v>0</v>
      </c>
      <c r="AP19" s="1" t="n">
        <v>0</v>
      </c>
      <c r="AQ19" s="1" t="n">
        <v>-0.836401495524</v>
      </c>
      <c r="AR19" s="1" t="n">
        <v>3.082110730017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771</v>
      </c>
      <c r="BK19" s="13" t="n">
        <v>45800</v>
      </c>
      <c r="BL19" s="1" t="n">
        <v>27257</v>
      </c>
      <c r="BN19" s="1" t="b">
        <f aca="false">TRUE()</f>
        <v>1</v>
      </c>
      <c r="BO19" s="1" t="s">
        <v>218</v>
      </c>
      <c r="BR19" s="13" t="n">
        <v>45771</v>
      </c>
      <c r="BS19" s="13" t="n">
        <v>45800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35838709677</v>
      </c>
      <c r="CB19" s="1" t="n">
        <v>970</v>
      </c>
      <c r="CC19" s="1" t="n">
        <v>0</v>
      </c>
      <c r="CD19" s="1" t="n">
        <v>1095.9656</v>
      </c>
      <c r="CE19" s="1" t="n">
        <v>0</v>
      </c>
      <c r="CF19" s="1" t="n">
        <v>1095.9656</v>
      </c>
      <c r="CG19" s="1" t="n">
        <v>0</v>
      </c>
      <c r="CH19" s="1" t="n">
        <v>181.84</v>
      </c>
      <c r="CI19" s="1" t="n">
        <v>1038.18</v>
      </c>
      <c r="CJ19" s="1" t="n">
        <v>1220.02</v>
      </c>
      <c r="CK19" s="1" t="n">
        <v>-0.060684822108</v>
      </c>
      <c r="CL19" s="1"/>
      <c r="CM19" s="1" t="n">
        <v>0</v>
      </c>
      <c r="CN19" s="1" t="n">
        <v>-0.060684822108</v>
      </c>
      <c r="CO19" s="1" t="n">
        <v>1220.02</v>
      </c>
      <c r="CP19" s="1" t="n">
        <v>181.84</v>
      </c>
      <c r="CQ19" s="1" t="n">
        <v>1038.1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771</v>
      </c>
      <c r="DQ19" s="13" t="n">
        <v>45800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37159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771</v>
      </c>
      <c r="EJ19" s="13" t="n">
        <v>45800</v>
      </c>
      <c r="EK19" s="13" t="n">
        <v>45771</v>
      </c>
      <c r="EL19" s="1" t="n">
        <v>0</v>
      </c>
      <c r="EM19" s="1" t="n">
        <v>9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97</v>
      </c>
      <c r="FG19" s="1" t="n">
        <v>0</v>
      </c>
      <c r="FH19" s="1" t="n">
        <v>141.5424</v>
      </c>
      <c r="FI19" s="1" t="n">
        <v>0</v>
      </c>
      <c r="FJ19" s="1" t="n">
        <v>141.542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567345610119048</v>
      </c>
      <c r="FP19" s="15" t="n">
        <f aca="false">FO19/CB19*EM19</f>
        <v>0.0567345610119048</v>
      </c>
      <c r="FQ19" s="1" t="str">
        <f aca="false">BO19</f>
        <v>421</v>
      </c>
      <c r="FR19" s="16" t="n">
        <f aca="false">FP19*FN19</f>
        <v>122.00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422</v>
      </c>
      <c r="E20" s="1" t="s">
        <v>175</v>
      </c>
      <c r="G20" s="13" t="n">
        <v>45771</v>
      </c>
      <c r="H20" s="13" t="n">
        <v>45800</v>
      </c>
      <c r="I20" s="1" t="s">
        <v>176</v>
      </c>
      <c r="J20" s="1" t="n">
        <v>14</v>
      </c>
      <c r="K20" s="1" t="n">
        <v>86</v>
      </c>
      <c r="L20" s="1" t="n">
        <v>0</v>
      </c>
      <c r="M20" s="1" t="s">
        <v>177</v>
      </c>
      <c r="N20" s="1" t="b">
        <f aca="false">FALSE()</f>
        <v>0</v>
      </c>
      <c r="O20" s="1" t="n">
        <v>83259.89</v>
      </c>
      <c r="P20" s="1" t="n">
        <v>11656.38</v>
      </c>
      <c r="Q20" s="1" t="n">
        <v>71603.51</v>
      </c>
      <c r="R20" s="1" t="n">
        <v>0</v>
      </c>
      <c r="S20" s="1" t="n">
        <v>71603.51</v>
      </c>
      <c r="T20" s="1" t="n">
        <v>38.7183</v>
      </c>
      <c r="U20" s="1" t="s">
        <v>178</v>
      </c>
      <c r="V20" s="1" t="n">
        <v>162.10577844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86422</v>
      </c>
      <c r="AC20" s="1" t="n">
        <v>0</v>
      </c>
      <c r="AD20" s="1" t="n">
        <v>73607.8295</v>
      </c>
      <c r="AE20" s="1" t="n">
        <v>0</v>
      </c>
      <c r="AF20" s="1" t="n">
        <v>75588.6459</v>
      </c>
      <c r="AG20" s="1" t="n">
        <v>1980.8164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36401495524</v>
      </c>
      <c r="AN20" s="1" t="n">
        <v>3.082110730017</v>
      </c>
      <c r="AO20" s="1" t="b">
        <f aca="false">FALSE()</f>
        <v>0</v>
      </c>
      <c r="AP20" s="1" t="n">
        <v>0</v>
      </c>
      <c r="AQ20" s="1" t="n">
        <v>-0.836401495524</v>
      </c>
      <c r="AR20" s="1" t="n">
        <v>3.082110730017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771</v>
      </c>
      <c r="BK20" s="13" t="n">
        <v>45800</v>
      </c>
      <c r="BL20" s="1" t="n">
        <v>27257</v>
      </c>
      <c r="BN20" s="1" t="b">
        <f aca="false">TRUE()</f>
        <v>1</v>
      </c>
      <c r="BO20" s="1" t="s">
        <v>218</v>
      </c>
      <c r="BR20" s="13" t="n">
        <v>45771</v>
      </c>
      <c r="BS20" s="13" t="n">
        <v>45800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35838709677</v>
      </c>
      <c r="CB20" s="1" t="n">
        <v>970</v>
      </c>
      <c r="CC20" s="1" t="n">
        <v>0</v>
      </c>
      <c r="CD20" s="1" t="n">
        <v>1095.9656</v>
      </c>
      <c r="CE20" s="1" t="n">
        <v>0</v>
      </c>
      <c r="CF20" s="1" t="n">
        <v>1095.9656</v>
      </c>
      <c r="CG20" s="1" t="n">
        <v>0</v>
      </c>
      <c r="CH20" s="1" t="n">
        <v>181.84</v>
      </c>
      <c r="CI20" s="1" t="n">
        <v>1038.18</v>
      </c>
      <c r="CJ20" s="1" t="n">
        <v>1220.02</v>
      </c>
      <c r="CK20" s="1" t="n">
        <v>-0.060684822108</v>
      </c>
      <c r="CL20" s="1"/>
      <c r="CM20" s="1" t="n">
        <v>0</v>
      </c>
      <c r="CN20" s="1" t="n">
        <v>-0.060684822108</v>
      </c>
      <c r="CO20" s="1" t="n">
        <v>1220.02</v>
      </c>
      <c r="CP20" s="1" t="n">
        <v>181.84</v>
      </c>
      <c r="CQ20" s="1" t="n">
        <v>1038.1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771</v>
      </c>
      <c r="DQ20" s="13" t="n">
        <v>45800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37161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771</v>
      </c>
      <c r="EJ20" s="13" t="n">
        <v>45800</v>
      </c>
      <c r="EK20" s="13" t="n">
        <v>45771</v>
      </c>
      <c r="EL20" s="1" t="n">
        <v>0</v>
      </c>
      <c r="EM20" s="1" t="n">
        <v>39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39</v>
      </c>
      <c r="FG20" s="1" t="n">
        <v>0</v>
      </c>
      <c r="FH20" s="1" t="n">
        <v>39.78</v>
      </c>
      <c r="FI20" s="1" t="n">
        <v>0</v>
      </c>
      <c r="FJ20" s="1" t="n">
        <v>39.78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567345610119048</v>
      </c>
      <c r="FP20" s="15" t="n">
        <f aca="false">FO20/CB20*EM20</f>
        <v>0.0228108028810751</v>
      </c>
      <c r="FQ20" s="1" t="str">
        <f aca="false">BO20</f>
        <v>421</v>
      </c>
      <c r="FR20" s="16" t="n">
        <f aca="false">FP20*FN20</f>
        <v>49.0523505154639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422</v>
      </c>
      <c r="E21" s="1" t="s">
        <v>175</v>
      </c>
      <c r="G21" s="13" t="n">
        <v>45771</v>
      </c>
      <c r="H21" s="13" t="n">
        <v>45800</v>
      </c>
      <c r="I21" s="1" t="s">
        <v>176</v>
      </c>
      <c r="J21" s="1" t="n">
        <v>14</v>
      </c>
      <c r="K21" s="1" t="n">
        <v>86</v>
      </c>
      <c r="L21" s="1" t="n">
        <v>0</v>
      </c>
      <c r="M21" s="1" t="s">
        <v>177</v>
      </c>
      <c r="N21" s="1" t="b">
        <f aca="false">FALSE()</f>
        <v>0</v>
      </c>
      <c r="O21" s="1" t="n">
        <v>83259.89</v>
      </c>
      <c r="P21" s="1" t="n">
        <v>11656.38</v>
      </c>
      <c r="Q21" s="1" t="n">
        <v>71603.51</v>
      </c>
      <c r="R21" s="1" t="n">
        <v>0</v>
      </c>
      <c r="S21" s="1" t="n">
        <v>71603.51</v>
      </c>
      <c r="T21" s="1" t="n">
        <v>38.7183</v>
      </c>
      <c r="U21" s="1" t="s">
        <v>178</v>
      </c>
      <c r="V21" s="1" t="n">
        <v>162.10577844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86422</v>
      </c>
      <c r="AC21" s="1" t="n">
        <v>0</v>
      </c>
      <c r="AD21" s="1" t="n">
        <v>73607.8295</v>
      </c>
      <c r="AE21" s="1" t="n">
        <v>0</v>
      </c>
      <c r="AF21" s="1" t="n">
        <v>75588.6459</v>
      </c>
      <c r="AG21" s="1" t="n">
        <v>1980.8164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36401495524</v>
      </c>
      <c r="AN21" s="1" t="n">
        <v>3.082110730017</v>
      </c>
      <c r="AO21" s="1" t="b">
        <f aca="false">FALSE()</f>
        <v>0</v>
      </c>
      <c r="AP21" s="1" t="n">
        <v>0</v>
      </c>
      <c r="AQ21" s="1" t="n">
        <v>-0.836401495524</v>
      </c>
      <c r="AR21" s="1" t="n">
        <v>3.082110730017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771</v>
      </c>
      <c r="BK21" s="13" t="n">
        <v>45800</v>
      </c>
      <c r="BL21" s="1" t="n">
        <v>27257</v>
      </c>
      <c r="BN21" s="1" t="b">
        <f aca="false">TRUE()</f>
        <v>1</v>
      </c>
      <c r="BO21" s="1" t="s">
        <v>218</v>
      </c>
      <c r="BR21" s="13" t="n">
        <v>45771</v>
      </c>
      <c r="BS21" s="13" t="n">
        <v>45800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35838709677</v>
      </c>
      <c r="CB21" s="1" t="n">
        <v>970</v>
      </c>
      <c r="CC21" s="1" t="n">
        <v>0</v>
      </c>
      <c r="CD21" s="1" t="n">
        <v>1095.9656</v>
      </c>
      <c r="CE21" s="1" t="n">
        <v>0</v>
      </c>
      <c r="CF21" s="1" t="n">
        <v>1095.9656</v>
      </c>
      <c r="CG21" s="1" t="n">
        <v>0</v>
      </c>
      <c r="CH21" s="1" t="n">
        <v>181.84</v>
      </c>
      <c r="CI21" s="1" t="n">
        <v>1038.18</v>
      </c>
      <c r="CJ21" s="1" t="n">
        <v>1220.02</v>
      </c>
      <c r="CK21" s="1" t="n">
        <v>-0.060684822108</v>
      </c>
      <c r="CL21" s="1"/>
      <c r="CM21" s="1" t="n">
        <v>0</v>
      </c>
      <c r="CN21" s="1" t="n">
        <v>-0.060684822108</v>
      </c>
      <c r="CO21" s="1" t="n">
        <v>1220.02</v>
      </c>
      <c r="CP21" s="1" t="n">
        <v>181.84</v>
      </c>
      <c r="CQ21" s="1" t="n">
        <v>1038.1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771</v>
      </c>
      <c r="DQ21" s="13" t="n">
        <v>45800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37160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771</v>
      </c>
      <c r="EJ21" s="13" t="n">
        <v>45800</v>
      </c>
      <c r="EK21" s="13" t="n">
        <v>45771</v>
      </c>
      <c r="EL21" s="1" t="n">
        <v>0</v>
      </c>
      <c r="EM21" s="1" t="n">
        <v>44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44</v>
      </c>
      <c r="FG21" s="1" t="n">
        <v>0</v>
      </c>
      <c r="FH21" s="1" t="n">
        <v>51.3568</v>
      </c>
      <c r="FI21" s="1" t="n">
        <v>0</v>
      </c>
      <c r="FJ21" s="1" t="n">
        <v>51.3568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567345610119048</v>
      </c>
      <c r="FP21" s="15" t="n">
        <f aca="false">FO21/CB21*EM21</f>
        <v>0.0257352647889053</v>
      </c>
      <c r="FQ21" s="1" t="str">
        <f aca="false">BO21</f>
        <v>421</v>
      </c>
      <c r="FR21" s="16" t="n">
        <f aca="false">FP21*FN21</f>
        <v>55.341113402061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22</v>
      </c>
      <c r="E22" s="1" t="s">
        <v>175</v>
      </c>
      <c r="G22" s="13" t="n">
        <v>45771</v>
      </c>
      <c r="H22" s="13" t="n">
        <v>45800</v>
      </c>
      <c r="I22" s="1" t="s">
        <v>176</v>
      </c>
      <c r="J22" s="1" t="n">
        <v>14</v>
      </c>
      <c r="K22" s="1" t="n">
        <v>86</v>
      </c>
      <c r="L22" s="1" t="n">
        <v>0</v>
      </c>
      <c r="M22" s="1" t="s">
        <v>177</v>
      </c>
      <c r="N22" s="1" t="b">
        <f aca="false">FALSE()</f>
        <v>0</v>
      </c>
      <c r="O22" s="1" t="n">
        <v>83259.89</v>
      </c>
      <c r="P22" s="1" t="n">
        <v>11656.38</v>
      </c>
      <c r="Q22" s="1" t="n">
        <v>71603.51</v>
      </c>
      <c r="R22" s="1" t="n">
        <v>0</v>
      </c>
      <c r="S22" s="1" t="n">
        <v>71603.51</v>
      </c>
      <c r="T22" s="1" t="n">
        <v>38.7183</v>
      </c>
      <c r="U22" s="1" t="s">
        <v>178</v>
      </c>
      <c r="V22" s="1" t="n">
        <v>162.10577844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86422</v>
      </c>
      <c r="AC22" s="1" t="n">
        <v>0</v>
      </c>
      <c r="AD22" s="1" t="n">
        <v>73607.8295</v>
      </c>
      <c r="AE22" s="1" t="n">
        <v>0</v>
      </c>
      <c r="AF22" s="1" t="n">
        <v>75588.6459</v>
      </c>
      <c r="AG22" s="1" t="n">
        <v>1980.8164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36401495524</v>
      </c>
      <c r="AN22" s="1" t="n">
        <v>3.082110730017</v>
      </c>
      <c r="AO22" s="1" t="b">
        <f aca="false">FALSE()</f>
        <v>0</v>
      </c>
      <c r="AP22" s="1" t="n">
        <v>0</v>
      </c>
      <c r="AQ22" s="1" t="n">
        <v>-0.836401495524</v>
      </c>
      <c r="AR22" s="1" t="n">
        <v>3.082110730017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771</v>
      </c>
      <c r="BK22" s="13" t="n">
        <v>45800</v>
      </c>
      <c r="BL22" s="1" t="n">
        <v>27258</v>
      </c>
      <c r="BN22" s="1" t="b">
        <f aca="false">TRUE()</f>
        <v>1</v>
      </c>
      <c r="BO22" s="1" t="s">
        <v>228</v>
      </c>
      <c r="BR22" s="13" t="n">
        <v>45771</v>
      </c>
      <c r="BS22" s="13" t="n">
        <v>45800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35838709677</v>
      </c>
      <c r="CB22" s="1" t="n">
        <v>62</v>
      </c>
      <c r="CC22" s="1" t="n">
        <v>0</v>
      </c>
      <c r="CD22" s="1" t="n">
        <v>121.8852</v>
      </c>
      <c r="CE22" s="1" t="n">
        <v>0</v>
      </c>
      <c r="CF22" s="1" t="n">
        <v>121.8852</v>
      </c>
      <c r="CG22" s="1" t="n">
        <v>0</v>
      </c>
      <c r="CH22" s="1" t="n">
        <v>110.77</v>
      </c>
      <c r="CI22" s="1" t="n">
        <v>115.46</v>
      </c>
      <c r="CJ22" s="1" t="n">
        <v>226.23</v>
      </c>
      <c r="CK22" s="1" t="n">
        <v>-0.714063166327</v>
      </c>
      <c r="CL22" s="1"/>
      <c r="CM22" s="1" t="n">
        <v>0</v>
      </c>
      <c r="CN22" s="1" t="n">
        <v>-0.714063166327</v>
      </c>
      <c r="CO22" s="1" t="n">
        <v>226.23</v>
      </c>
      <c r="CP22" s="1" t="n">
        <v>110.77</v>
      </c>
      <c r="CQ22" s="1" t="n">
        <v>115.4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771</v>
      </c>
      <c r="DQ22" s="13" t="n">
        <v>45800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37162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771</v>
      </c>
      <c r="EJ22" s="13" t="n">
        <v>45800</v>
      </c>
      <c r="EK22" s="13" t="n">
        <v>45771</v>
      </c>
      <c r="EL22" s="1" t="n">
        <v>0</v>
      </c>
      <c r="EM22" s="1" t="n">
        <v>7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7</v>
      </c>
      <c r="FG22" s="1" t="n">
        <v>0</v>
      </c>
      <c r="FH22" s="1" t="n">
        <v>13.7907</v>
      </c>
      <c r="FI22" s="1" t="n">
        <v>0</v>
      </c>
      <c r="FJ22" s="1" t="n">
        <v>13.7907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105203683035714</v>
      </c>
      <c r="FP22" s="15" t="n">
        <f aca="false">FO22/CB22*EM22</f>
        <v>0.0118778351814516</v>
      </c>
      <c r="FQ22" s="1" t="str">
        <f aca="false">BO22</f>
        <v>422</v>
      </c>
      <c r="FR22" s="16" t="n">
        <f aca="false">FP22*FN22</f>
        <v>25.5420967741936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22</v>
      </c>
      <c r="E23" s="1" t="s">
        <v>175</v>
      </c>
      <c r="G23" s="13" t="n">
        <v>45771</v>
      </c>
      <c r="H23" s="13" t="n">
        <v>45800</v>
      </c>
      <c r="I23" s="1" t="s">
        <v>176</v>
      </c>
      <c r="J23" s="1" t="n">
        <v>14</v>
      </c>
      <c r="K23" s="1" t="n">
        <v>86</v>
      </c>
      <c r="L23" s="1" t="n">
        <v>0</v>
      </c>
      <c r="M23" s="1" t="s">
        <v>177</v>
      </c>
      <c r="N23" s="1" t="b">
        <f aca="false">FALSE()</f>
        <v>0</v>
      </c>
      <c r="O23" s="1" t="n">
        <v>83259.89</v>
      </c>
      <c r="P23" s="1" t="n">
        <v>11656.38</v>
      </c>
      <c r="Q23" s="1" t="n">
        <v>71603.51</v>
      </c>
      <c r="R23" s="1" t="n">
        <v>0</v>
      </c>
      <c r="S23" s="1" t="n">
        <v>71603.51</v>
      </c>
      <c r="T23" s="1" t="n">
        <v>38.7183</v>
      </c>
      <c r="U23" s="1" t="s">
        <v>178</v>
      </c>
      <c r="V23" s="1" t="n">
        <v>162.10577844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86422</v>
      </c>
      <c r="AC23" s="1" t="n">
        <v>0</v>
      </c>
      <c r="AD23" s="1" t="n">
        <v>73607.8295</v>
      </c>
      <c r="AE23" s="1" t="n">
        <v>0</v>
      </c>
      <c r="AF23" s="1" t="n">
        <v>75588.6459</v>
      </c>
      <c r="AG23" s="1" t="n">
        <v>1980.8164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36401495524</v>
      </c>
      <c r="AN23" s="1" t="n">
        <v>3.082110730017</v>
      </c>
      <c r="AO23" s="1" t="b">
        <f aca="false">FALSE()</f>
        <v>0</v>
      </c>
      <c r="AP23" s="1" t="n">
        <v>0</v>
      </c>
      <c r="AQ23" s="1" t="n">
        <v>-0.836401495524</v>
      </c>
      <c r="AR23" s="1" t="n">
        <v>3.082110730017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771</v>
      </c>
      <c r="BK23" s="13" t="n">
        <v>45800</v>
      </c>
      <c r="BL23" s="1" t="n">
        <v>27258</v>
      </c>
      <c r="BN23" s="1" t="b">
        <f aca="false">TRUE()</f>
        <v>1</v>
      </c>
      <c r="BO23" s="1" t="s">
        <v>228</v>
      </c>
      <c r="BR23" s="13" t="n">
        <v>45771</v>
      </c>
      <c r="BS23" s="13" t="n">
        <v>45800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35838709677</v>
      </c>
      <c r="CB23" s="1" t="n">
        <v>62</v>
      </c>
      <c r="CC23" s="1" t="n">
        <v>0</v>
      </c>
      <c r="CD23" s="1" t="n">
        <v>121.8852</v>
      </c>
      <c r="CE23" s="1" t="n">
        <v>0</v>
      </c>
      <c r="CF23" s="1" t="n">
        <v>121.8852</v>
      </c>
      <c r="CG23" s="1" t="n">
        <v>0</v>
      </c>
      <c r="CH23" s="1" t="n">
        <v>110.77</v>
      </c>
      <c r="CI23" s="1" t="n">
        <v>115.46</v>
      </c>
      <c r="CJ23" s="1" t="n">
        <v>226.23</v>
      </c>
      <c r="CK23" s="1" t="n">
        <v>-0.714063166327</v>
      </c>
      <c r="CL23" s="1"/>
      <c r="CM23" s="1" t="n">
        <v>0</v>
      </c>
      <c r="CN23" s="1" t="n">
        <v>-0.714063166327</v>
      </c>
      <c r="CO23" s="1" t="n">
        <v>226.23</v>
      </c>
      <c r="CP23" s="1" t="n">
        <v>110.77</v>
      </c>
      <c r="CQ23" s="1" t="n">
        <v>115.4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771</v>
      </c>
      <c r="DQ23" s="13" t="n">
        <v>45800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37163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771</v>
      </c>
      <c r="EJ23" s="13" t="n">
        <v>45800</v>
      </c>
      <c r="EK23" s="13" t="n">
        <v>45771</v>
      </c>
      <c r="EL23" s="1" t="n">
        <v>0</v>
      </c>
      <c r="EM23" s="1" t="n">
        <v>6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6</v>
      </c>
      <c r="FG23" s="1" t="n">
        <v>0</v>
      </c>
      <c r="FH23" s="1" t="n">
        <v>6.885</v>
      </c>
      <c r="FI23" s="1" t="n">
        <v>0</v>
      </c>
      <c r="FJ23" s="1" t="n">
        <v>6.885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105203683035714</v>
      </c>
      <c r="FP23" s="15" t="n">
        <f aca="false">FO23/CB23*EM23</f>
        <v>0.0101810015841014</v>
      </c>
      <c r="FQ23" s="1" t="str">
        <f aca="false">BO23</f>
        <v>422</v>
      </c>
      <c r="FR23" s="16" t="n">
        <f aca="false">FP23*FN23</f>
        <v>21.893225806451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22</v>
      </c>
      <c r="E24" s="1" t="s">
        <v>175</v>
      </c>
      <c r="G24" s="13" t="n">
        <v>45771</v>
      </c>
      <c r="H24" s="13" t="n">
        <v>45800</v>
      </c>
      <c r="I24" s="1" t="s">
        <v>176</v>
      </c>
      <c r="J24" s="1" t="n">
        <v>14</v>
      </c>
      <c r="K24" s="1" t="n">
        <v>86</v>
      </c>
      <c r="L24" s="1" t="n">
        <v>0</v>
      </c>
      <c r="M24" s="1" t="s">
        <v>177</v>
      </c>
      <c r="N24" s="1" t="b">
        <f aca="false">FALSE()</f>
        <v>0</v>
      </c>
      <c r="O24" s="1" t="n">
        <v>83259.89</v>
      </c>
      <c r="P24" s="1" t="n">
        <v>11656.38</v>
      </c>
      <c r="Q24" s="1" t="n">
        <v>71603.51</v>
      </c>
      <c r="R24" s="1" t="n">
        <v>0</v>
      </c>
      <c r="S24" s="1" t="n">
        <v>71603.51</v>
      </c>
      <c r="T24" s="1" t="n">
        <v>38.7183</v>
      </c>
      <c r="U24" s="1" t="s">
        <v>178</v>
      </c>
      <c r="V24" s="1" t="n">
        <v>162.10577844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86422</v>
      </c>
      <c r="AC24" s="1" t="n">
        <v>0</v>
      </c>
      <c r="AD24" s="1" t="n">
        <v>73607.8295</v>
      </c>
      <c r="AE24" s="1" t="n">
        <v>0</v>
      </c>
      <c r="AF24" s="1" t="n">
        <v>75588.6459</v>
      </c>
      <c r="AG24" s="1" t="n">
        <v>1980.8164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36401495524</v>
      </c>
      <c r="AN24" s="1" t="n">
        <v>3.082110730017</v>
      </c>
      <c r="AO24" s="1" t="b">
        <f aca="false">FALSE()</f>
        <v>0</v>
      </c>
      <c r="AP24" s="1" t="n">
        <v>0</v>
      </c>
      <c r="AQ24" s="1" t="n">
        <v>-0.836401495524</v>
      </c>
      <c r="AR24" s="1" t="n">
        <v>3.082110730017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771</v>
      </c>
      <c r="BK24" s="13" t="n">
        <v>45800</v>
      </c>
      <c r="BL24" s="1" t="n">
        <v>27258</v>
      </c>
      <c r="BN24" s="1" t="b">
        <f aca="false">TRUE()</f>
        <v>1</v>
      </c>
      <c r="BO24" s="1" t="s">
        <v>228</v>
      </c>
      <c r="BR24" s="13" t="n">
        <v>45771</v>
      </c>
      <c r="BS24" s="13" t="n">
        <v>45800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35838709677</v>
      </c>
      <c r="CB24" s="1" t="n">
        <v>62</v>
      </c>
      <c r="CC24" s="1" t="n">
        <v>0</v>
      </c>
      <c r="CD24" s="1" t="n">
        <v>121.8852</v>
      </c>
      <c r="CE24" s="1" t="n">
        <v>0</v>
      </c>
      <c r="CF24" s="1" t="n">
        <v>121.8852</v>
      </c>
      <c r="CG24" s="1" t="n">
        <v>0</v>
      </c>
      <c r="CH24" s="1" t="n">
        <v>110.77</v>
      </c>
      <c r="CI24" s="1" t="n">
        <v>115.46</v>
      </c>
      <c r="CJ24" s="1" t="n">
        <v>226.23</v>
      </c>
      <c r="CK24" s="1" t="n">
        <v>-0.714063166327</v>
      </c>
      <c r="CL24" s="1"/>
      <c r="CM24" s="1" t="n">
        <v>0</v>
      </c>
      <c r="CN24" s="1" t="n">
        <v>-0.714063166327</v>
      </c>
      <c r="CO24" s="1" t="n">
        <v>226.23</v>
      </c>
      <c r="CP24" s="1" t="n">
        <v>110.77</v>
      </c>
      <c r="CQ24" s="1" t="n">
        <v>115.4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771</v>
      </c>
      <c r="DQ24" s="13" t="n">
        <v>45800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37164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771</v>
      </c>
      <c r="EJ24" s="13" t="n">
        <v>45800</v>
      </c>
      <c r="EK24" s="13" t="n">
        <v>45771</v>
      </c>
      <c r="EL24" s="1" t="n">
        <v>0</v>
      </c>
      <c r="EM24" s="1" t="n">
        <v>49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49</v>
      </c>
      <c r="FG24" s="1" t="n">
        <v>0</v>
      </c>
      <c r="FH24" s="1" t="n">
        <v>101.2095</v>
      </c>
      <c r="FI24" s="1" t="n">
        <v>0</v>
      </c>
      <c r="FJ24" s="1" t="n">
        <v>101.2095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105203683035714</v>
      </c>
      <c r="FP24" s="15" t="n">
        <f aca="false">FO24/CB24*EM24</f>
        <v>0.0831448462701613</v>
      </c>
      <c r="FQ24" s="1" t="str">
        <f aca="false">BO24</f>
        <v>422</v>
      </c>
      <c r="FR24" s="16" t="n">
        <f aca="false">FP24*FN24</f>
        <v>178.79467741935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22</v>
      </c>
      <c r="E25" s="1" t="s">
        <v>175</v>
      </c>
      <c r="G25" s="13" t="n">
        <v>45771</v>
      </c>
      <c r="H25" s="13" t="n">
        <v>45800</v>
      </c>
      <c r="I25" s="1" t="s">
        <v>176</v>
      </c>
      <c r="J25" s="1" t="n">
        <v>14</v>
      </c>
      <c r="K25" s="1" t="n">
        <v>86</v>
      </c>
      <c r="L25" s="1" t="n">
        <v>0</v>
      </c>
      <c r="M25" s="1" t="s">
        <v>177</v>
      </c>
      <c r="N25" s="1" t="b">
        <f aca="false">FALSE()</f>
        <v>0</v>
      </c>
      <c r="O25" s="1" t="n">
        <v>83259.89</v>
      </c>
      <c r="P25" s="1" t="n">
        <v>11656.38</v>
      </c>
      <c r="Q25" s="1" t="n">
        <v>71603.51</v>
      </c>
      <c r="R25" s="1" t="n">
        <v>0</v>
      </c>
      <c r="S25" s="1" t="n">
        <v>71603.51</v>
      </c>
      <c r="T25" s="1" t="n">
        <v>38.7183</v>
      </c>
      <c r="U25" s="1" t="s">
        <v>178</v>
      </c>
      <c r="V25" s="1" t="n">
        <v>162.10577844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86422</v>
      </c>
      <c r="AC25" s="1" t="n">
        <v>0</v>
      </c>
      <c r="AD25" s="1" t="n">
        <v>73607.8295</v>
      </c>
      <c r="AE25" s="1" t="n">
        <v>0</v>
      </c>
      <c r="AF25" s="1" t="n">
        <v>75588.6459</v>
      </c>
      <c r="AG25" s="1" t="n">
        <v>1980.8164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36401495524</v>
      </c>
      <c r="AN25" s="1" t="n">
        <v>3.082110730017</v>
      </c>
      <c r="AO25" s="1" t="b">
        <f aca="false">FALSE()</f>
        <v>0</v>
      </c>
      <c r="AP25" s="1" t="n">
        <v>0</v>
      </c>
      <c r="AQ25" s="1" t="n">
        <v>-0.836401495524</v>
      </c>
      <c r="AR25" s="1" t="n">
        <v>3.082110730017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771</v>
      </c>
      <c r="BK25" s="13" t="n">
        <v>45800</v>
      </c>
      <c r="BL25" s="1" t="n">
        <v>27259</v>
      </c>
      <c r="BN25" s="1" t="b">
        <f aca="false">TRUE()</f>
        <v>1</v>
      </c>
      <c r="BO25" s="1" t="s">
        <v>233</v>
      </c>
      <c r="BR25" s="13" t="n">
        <v>45771</v>
      </c>
      <c r="BS25" s="13" t="n">
        <v>45800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35838709677</v>
      </c>
      <c r="CB25" s="1" t="n">
        <v>683</v>
      </c>
      <c r="CC25" s="1" t="n">
        <v>0</v>
      </c>
      <c r="CD25" s="1" t="n">
        <v>499.3623</v>
      </c>
      <c r="CE25" s="1" t="n">
        <v>0</v>
      </c>
      <c r="CF25" s="1" t="n">
        <v>499.3623</v>
      </c>
      <c r="CG25" s="1" t="n">
        <v>0</v>
      </c>
      <c r="CH25" s="1" t="n">
        <v>176.61</v>
      </c>
      <c r="CI25" s="1" t="n">
        <v>473.04</v>
      </c>
      <c r="CJ25" s="1" t="n">
        <v>649.65</v>
      </c>
      <c r="CK25" s="1" t="n">
        <v>-0.485012777334</v>
      </c>
      <c r="CL25" s="1"/>
      <c r="CM25" s="1" t="n">
        <v>0</v>
      </c>
      <c r="CN25" s="1" t="n">
        <v>-0.485012777334</v>
      </c>
      <c r="CO25" s="1" t="n">
        <v>649.65</v>
      </c>
      <c r="CP25" s="1" t="n">
        <v>176.61</v>
      </c>
      <c r="CQ25" s="1" t="n">
        <v>473.0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771</v>
      </c>
      <c r="DQ25" s="13" t="n">
        <v>45800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37165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771</v>
      </c>
      <c r="EJ25" s="13" t="n">
        <v>45800</v>
      </c>
      <c r="EK25" s="13" t="n">
        <v>45771</v>
      </c>
      <c r="EL25" s="1" t="n">
        <v>0</v>
      </c>
      <c r="EM25" s="1" t="n">
        <v>55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55</v>
      </c>
      <c r="FG25" s="1" t="n">
        <v>0</v>
      </c>
      <c r="FH25" s="1" t="n">
        <v>81.1305</v>
      </c>
      <c r="FI25" s="1" t="n">
        <v>0</v>
      </c>
      <c r="FJ25" s="1" t="n">
        <v>81.1305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302106584821429</v>
      </c>
      <c r="FP25" s="15" t="n">
        <f aca="false">FO25/CB25*EM25</f>
        <v>0.0243277630529701</v>
      </c>
      <c r="FQ25" s="1" t="str">
        <f aca="false">BO25</f>
        <v>423</v>
      </c>
      <c r="FR25" s="16" t="n">
        <f aca="false">FP25*FN25</f>
        <v>52.314421669106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22</v>
      </c>
      <c r="E26" s="1" t="s">
        <v>175</v>
      </c>
      <c r="G26" s="13" t="n">
        <v>45771</v>
      </c>
      <c r="H26" s="13" t="n">
        <v>45800</v>
      </c>
      <c r="I26" s="1" t="s">
        <v>176</v>
      </c>
      <c r="J26" s="1" t="n">
        <v>14</v>
      </c>
      <c r="K26" s="1" t="n">
        <v>86</v>
      </c>
      <c r="L26" s="1" t="n">
        <v>0</v>
      </c>
      <c r="M26" s="1" t="s">
        <v>177</v>
      </c>
      <c r="N26" s="1" t="b">
        <f aca="false">FALSE()</f>
        <v>0</v>
      </c>
      <c r="O26" s="1" t="n">
        <v>83259.89</v>
      </c>
      <c r="P26" s="1" t="n">
        <v>11656.38</v>
      </c>
      <c r="Q26" s="1" t="n">
        <v>71603.51</v>
      </c>
      <c r="R26" s="1" t="n">
        <v>0</v>
      </c>
      <c r="S26" s="1" t="n">
        <v>71603.51</v>
      </c>
      <c r="T26" s="1" t="n">
        <v>38.7183</v>
      </c>
      <c r="U26" s="1" t="s">
        <v>178</v>
      </c>
      <c r="V26" s="1" t="n">
        <v>162.10577844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86422</v>
      </c>
      <c r="AC26" s="1" t="n">
        <v>0</v>
      </c>
      <c r="AD26" s="1" t="n">
        <v>73607.8295</v>
      </c>
      <c r="AE26" s="1" t="n">
        <v>0</v>
      </c>
      <c r="AF26" s="1" t="n">
        <v>75588.6459</v>
      </c>
      <c r="AG26" s="1" t="n">
        <v>1980.8164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36401495524</v>
      </c>
      <c r="AN26" s="1" t="n">
        <v>3.082110730017</v>
      </c>
      <c r="AO26" s="1" t="b">
        <f aca="false">FALSE()</f>
        <v>0</v>
      </c>
      <c r="AP26" s="1" t="n">
        <v>0</v>
      </c>
      <c r="AQ26" s="1" t="n">
        <v>-0.836401495524</v>
      </c>
      <c r="AR26" s="1" t="n">
        <v>3.082110730017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771</v>
      </c>
      <c r="BK26" s="13" t="n">
        <v>45800</v>
      </c>
      <c r="BL26" s="1" t="n">
        <v>27259</v>
      </c>
      <c r="BN26" s="1" t="b">
        <f aca="false">TRUE()</f>
        <v>1</v>
      </c>
      <c r="BO26" s="1" t="s">
        <v>233</v>
      </c>
      <c r="BR26" s="13" t="n">
        <v>45771</v>
      </c>
      <c r="BS26" s="13" t="n">
        <v>45800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35838709677</v>
      </c>
      <c r="CB26" s="1" t="n">
        <v>683</v>
      </c>
      <c r="CC26" s="1" t="n">
        <v>0</v>
      </c>
      <c r="CD26" s="1" t="n">
        <v>499.3623</v>
      </c>
      <c r="CE26" s="1" t="n">
        <v>0</v>
      </c>
      <c r="CF26" s="1" t="n">
        <v>499.3623</v>
      </c>
      <c r="CG26" s="1" t="n">
        <v>0</v>
      </c>
      <c r="CH26" s="1" t="n">
        <v>176.61</v>
      </c>
      <c r="CI26" s="1" t="n">
        <v>473.04</v>
      </c>
      <c r="CJ26" s="1" t="n">
        <v>649.65</v>
      </c>
      <c r="CK26" s="1" t="n">
        <v>-0.485012777334</v>
      </c>
      <c r="CL26" s="1"/>
      <c r="CM26" s="1" t="n">
        <v>0</v>
      </c>
      <c r="CN26" s="1" t="n">
        <v>-0.485012777334</v>
      </c>
      <c r="CO26" s="1" t="n">
        <v>649.65</v>
      </c>
      <c r="CP26" s="1" t="n">
        <v>176.61</v>
      </c>
      <c r="CQ26" s="1" t="n">
        <v>473.0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771</v>
      </c>
      <c r="DQ26" s="13" t="n">
        <v>45800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37166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771</v>
      </c>
      <c r="EJ26" s="13" t="n">
        <v>45800</v>
      </c>
      <c r="EK26" s="13" t="n">
        <v>45771</v>
      </c>
      <c r="EL26" s="1" t="n">
        <v>0</v>
      </c>
      <c r="EM26" s="1" t="n">
        <v>5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5</v>
      </c>
      <c r="FG26" s="1" t="n">
        <v>0</v>
      </c>
      <c r="FH26" s="1" t="n">
        <v>7.3755</v>
      </c>
      <c r="FI26" s="1" t="n">
        <v>0</v>
      </c>
      <c r="FJ26" s="1" t="n">
        <v>7.3755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302106584821429</v>
      </c>
      <c r="FP26" s="15" t="n">
        <f aca="false">FO26/CB26*EM26</f>
        <v>0.00221161482299728</v>
      </c>
      <c r="FQ26" s="1" t="str">
        <f aca="false">BO26</f>
        <v>423</v>
      </c>
      <c r="FR26" s="16" t="n">
        <f aca="false">FP26*FN26</f>
        <v>4.7558565153733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422</v>
      </c>
      <c r="E27" s="1" t="s">
        <v>175</v>
      </c>
      <c r="G27" s="13" t="n">
        <v>45771</v>
      </c>
      <c r="H27" s="13" t="n">
        <v>45800</v>
      </c>
      <c r="I27" s="1" t="s">
        <v>176</v>
      </c>
      <c r="J27" s="1" t="n">
        <v>14</v>
      </c>
      <c r="K27" s="1" t="n">
        <v>86</v>
      </c>
      <c r="L27" s="1" t="n">
        <v>0</v>
      </c>
      <c r="M27" s="1" t="s">
        <v>177</v>
      </c>
      <c r="N27" s="1" t="b">
        <f aca="false">FALSE()</f>
        <v>0</v>
      </c>
      <c r="O27" s="1" t="n">
        <v>83259.89</v>
      </c>
      <c r="P27" s="1" t="n">
        <v>11656.38</v>
      </c>
      <c r="Q27" s="1" t="n">
        <v>71603.51</v>
      </c>
      <c r="R27" s="1" t="n">
        <v>0</v>
      </c>
      <c r="S27" s="1" t="n">
        <v>71603.51</v>
      </c>
      <c r="T27" s="1" t="n">
        <v>38.7183</v>
      </c>
      <c r="U27" s="1" t="s">
        <v>178</v>
      </c>
      <c r="V27" s="1" t="n">
        <v>162.10577844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86422</v>
      </c>
      <c r="AC27" s="1" t="n">
        <v>0</v>
      </c>
      <c r="AD27" s="1" t="n">
        <v>73607.8295</v>
      </c>
      <c r="AE27" s="1" t="n">
        <v>0</v>
      </c>
      <c r="AF27" s="1" t="n">
        <v>75588.6459</v>
      </c>
      <c r="AG27" s="1" t="n">
        <v>1980.8164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36401495524</v>
      </c>
      <c r="AN27" s="1" t="n">
        <v>3.082110730017</v>
      </c>
      <c r="AO27" s="1" t="b">
        <f aca="false">FALSE()</f>
        <v>0</v>
      </c>
      <c r="AP27" s="1" t="n">
        <v>0</v>
      </c>
      <c r="AQ27" s="1" t="n">
        <v>-0.836401495524</v>
      </c>
      <c r="AR27" s="1" t="n">
        <v>3.082110730017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771</v>
      </c>
      <c r="BK27" s="13" t="n">
        <v>45800</v>
      </c>
      <c r="BL27" s="1" t="n">
        <v>27259</v>
      </c>
      <c r="BN27" s="1" t="b">
        <f aca="false">TRUE()</f>
        <v>1</v>
      </c>
      <c r="BO27" s="1" t="s">
        <v>233</v>
      </c>
      <c r="BR27" s="13" t="n">
        <v>45771</v>
      </c>
      <c r="BS27" s="13" t="n">
        <v>45800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35838709677</v>
      </c>
      <c r="CB27" s="1" t="n">
        <v>683</v>
      </c>
      <c r="CC27" s="1" t="n">
        <v>0</v>
      </c>
      <c r="CD27" s="1" t="n">
        <v>499.3623</v>
      </c>
      <c r="CE27" s="1" t="n">
        <v>0</v>
      </c>
      <c r="CF27" s="1" t="n">
        <v>499.3623</v>
      </c>
      <c r="CG27" s="1" t="n">
        <v>0</v>
      </c>
      <c r="CH27" s="1" t="n">
        <v>176.61</v>
      </c>
      <c r="CI27" s="1" t="n">
        <v>473.04</v>
      </c>
      <c r="CJ27" s="1" t="n">
        <v>649.65</v>
      </c>
      <c r="CK27" s="1" t="n">
        <v>-0.485012777334</v>
      </c>
      <c r="CL27" s="1"/>
      <c r="CM27" s="1" t="n">
        <v>0</v>
      </c>
      <c r="CN27" s="1" t="n">
        <v>-0.485012777334</v>
      </c>
      <c r="CO27" s="1" t="n">
        <v>649.65</v>
      </c>
      <c r="CP27" s="1" t="n">
        <v>176.61</v>
      </c>
      <c r="CQ27" s="1" t="n">
        <v>473.0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771</v>
      </c>
      <c r="DQ27" s="13" t="n">
        <v>45800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37167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771</v>
      </c>
      <c r="EJ27" s="13" t="n">
        <v>45800</v>
      </c>
      <c r="EK27" s="13" t="n">
        <v>45771</v>
      </c>
      <c r="EL27" s="1" t="n">
        <v>0</v>
      </c>
      <c r="EM27" s="1" t="n">
        <v>1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12</v>
      </c>
      <c r="FG27" s="1" t="n">
        <v>0</v>
      </c>
      <c r="FH27" s="1" t="n">
        <v>15.7572</v>
      </c>
      <c r="FI27" s="1" t="n">
        <v>0</v>
      </c>
      <c r="FJ27" s="1" t="n">
        <v>15.7572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02106584821429</v>
      </c>
      <c r="FP27" s="15" t="n">
        <f aca="false">FO27/CB27*EM27</f>
        <v>0.00530787557519347</v>
      </c>
      <c r="FQ27" s="1" t="str">
        <f aca="false">BO27</f>
        <v>423</v>
      </c>
      <c r="FR27" s="16" t="n">
        <f aca="false">FP27*FN27</f>
        <v>11.414055636896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422</v>
      </c>
      <c r="E28" s="1" t="s">
        <v>175</v>
      </c>
      <c r="G28" s="13" t="n">
        <v>45771</v>
      </c>
      <c r="H28" s="13" t="n">
        <v>45800</v>
      </c>
      <c r="I28" s="1" t="s">
        <v>176</v>
      </c>
      <c r="J28" s="1" t="n">
        <v>14</v>
      </c>
      <c r="K28" s="1" t="n">
        <v>86</v>
      </c>
      <c r="L28" s="1" t="n">
        <v>0</v>
      </c>
      <c r="M28" s="1" t="s">
        <v>177</v>
      </c>
      <c r="N28" s="1" t="b">
        <f aca="false">FALSE()</f>
        <v>0</v>
      </c>
      <c r="O28" s="1" t="n">
        <v>83259.89</v>
      </c>
      <c r="P28" s="1" t="n">
        <v>11656.38</v>
      </c>
      <c r="Q28" s="1" t="n">
        <v>71603.51</v>
      </c>
      <c r="R28" s="1" t="n">
        <v>0</v>
      </c>
      <c r="S28" s="1" t="n">
        <v>71603.51</v>
      </c>
      <c r="T28" s="1" t="n">
        <v>38.7183</v>
      </c>
      <c r="U28" s="1" t="s">
        <v>178</v>
      </c>
      <c r="V28" s="1" t="n">
        <v>162.10577844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86422</v>
      </c>
      <c r="AC28" s="1" t="n">
        <v>0</v>
      </c>
      <c r="AD28" s="1" t="n">
        <v>73607.8295</v>
      </c>
      <c r="AE28" s="1" t="n">
        <v>0</v>
      </c>
      <c r="AF28" s="1" t="n">
        <v>75588.6459</v>
      </c>
      <c r="AG28" s="1" t="n">
        <v>1980.8164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36401495524</v>
      </c>
      <c r="AN28" s="1" t="n">
        <v>3.082110730017</v>
      </c>
      <c r="AO28" s="1" t="b">
        <f aca="false">FALSE()</f>
        <v>0</v>
      </c>
      <c r="AP28" s="1" t="n">
        <v>0</v>
      </c>
      <c r="AQ28" s="1" t="n">
        <v>-0.836401495524</v>
      </c>
      <c r="AR28" s="1" t="n">
        <v>3.082110730017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771</v>
      </c>
      <c r="BK28" s="13" t="n">
        <v>45800</v>
      </c>
      <c r="BL28" s="1" t="n">
        <v>27259</v>
      </c>
      <c r="BN28" s="1" t="b">
        <f aca="false">TRUE()</f>
        <v>1</v>
      </c>
      <c r="BO28" s="1" t="s">
        <v>233</v>
      </c>
      <c r="BR28" s="13" t="n">
        <v>45771</v>
      </c>
      <c r="BS28" s="13" t="n">
        <v>45800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35838709677</v>
      </c>
      <c r="CB28" s="1" t="n">
        <v>683</v>
      </c>
      <c r="CC28" s="1" t="n">
        <v>0</v>
      </c>
      <c r="CD28" s="1" t="n">
        <v>499.3623</v>
      </c>
      <c r="CE28" s="1" t="n">
        <v>0</v>
      </c>
      <c r="CF28" s="1" t="n">
        <v>499.3623</v>
      </c>
      <c r="CG28" s="1" t="n">
        <v>0</v>
      </c>
      <c r="CH28" s="1" t="n">
        <v>176.61</v>
      </c>
      <c r="CI28" s="1" t="n">
        <v>473.04</v>
      </c>
      <c r="CJ28" s="1" t="n">
        <v>649.65</v>
      </c>
      <c r="CK28" s="1" t="n">
        <v>-0.485012777334</v>
      </c>
      <c r="CL28" s="1"/>
      <c r="CM28" s="1" t="n">
        <v>0</v>
      </c>
      <c r="CN28" s="1" t="n">
        <v>-0.485012777334</v>
      </c>
      <c r="CO28" s="1" t="n">
        <v>649.65</v>
      </c>
      <c r="CP28" s="1" t="n">
        <v>176.61</v>
      </c>
      <c r="CQ28" s="1" t="n">
        <v>473.0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771</v>
      </c>
      <c r="DQ28" s="13" t="n">
        <v>45800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37168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771</v>
      </c>
      <c r="EJ28" s="13" t="n">
        <v>45800</v>
      </c>
      <c r="EK28" s="13" t="n">
        <v>45771</v>
      </c>
      <c r="EL28" s="1" t="n">
        <v>0</v>
      </c>
      <c r="EM28" s="1" t="n">
        <v>111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111</v>
      </c>
      <c r="FG28" s="1" t="n">
        <v>0</v>
      </c>
      <c r="FH28" s="1" t="n">
        <v>109.2906</v>
      </c>
      <c r="FI28" s="1" t="n">
        <v>0</v>
      </c>
      <c r="FJ28" s="1" t="n">
        <v>109.2906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302106584821429</v>
      </c>
      <c r="FP28" s="15" t="n">
        <f aca="false">FO28/CB28*EM28</f>
        <v>0.0490978490705396</v>
      </c>
      <c r="FQ28" s="1" t="str">
        <f aca="false">BO28</f>
        <v>423</v>
      </c>
      <c r="FR28" s="16" t="n">
        <f aca="false">FP28*FN28</f>
        <v>105.580014641288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422</v>
      </c>
      <c r="E29" s="1" t="s">
        <v>175</v>
      </c>
      <c r="G29" s="13" t="n">
        <v>45771</v>
      </c>
      <c r="H29" s="13" t="n">
        <v>45800</v>
      </c>
      <c r="I29" s="1" t="s">
        <v>176</v>
      </c>
      <c r="J29" s="1" t="n">
        <v>14</v>
      </c>
      <c r="K29" s="1" t="n">
        <v>86</v>
      </c>
      <c r="L29" s="1" t="n">
        <v>0</v>
      </c>
      <c r="M29" s="1" t="s">
        <v>177</v>
      </c>
      <c r="N29" s="1" t="b">
        <f aca="false">FALSE()</f>
        <v>0</v>
      </c>
      <c r="O29" s="1" t="n">
        <v>83259.89</v>
      </c>
      <c r="P29" s="1" t="n">
        <v>11656.38</v>
      </c>
      <c r="Q29" s="1" t="n">
        <v>71603.51</v>
      </c>
      <c r="R29" s="1" t="n">
        <v>0</v>
      </c>
      <c r="S29" s="1" t="n">
        <v>71603.51</v>
      </c>
      <c r="T29" s="1" t="n">
        <v>38.7183</v>
      </c>
      <c r="U29" s="1" t="s">
        <v>178</v>
      </c>
      <c r="V29" s="1" t="n">
        <v>162.10577844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86422</v>
      </c>
      <c r="AC29" s="1" t="n">
        <v>0</v>
      </c>
      <c r="AD29" s="1" t="n">
        <v>73607.8295</v>
      </c>
      <c r="AE29" s="1" t="n">
        <v>0</v>
      </c>
      <c r="AF29" s="1" t="n">
        <v>75588.6459</v>
      </c>
      <c r="AG29" s="1" t="n">
        <v>1980.8164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36401495524</v>
      </c>
      <c r="AN29" s="1" t="n">
        <v>3.082110730017</v>
      </c>
      <c r="AO29" s="1" t="b">
        <f aca="false">FALSE()</f>
        <v>0</v>
      </c>
      <c r="AP29" s="1" t="n">
        <v>0</v>
      </c>
      <c r="AQ29" s="1" t="n">
        <v>-0.836401495524</v>
      </c>
      <c r="AR29" s="1" t="n">
        <v>3.082110730017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771</v>
      </c>
      <c r="BK29" s="13" t="n">
        <v>45800</v>
      </c>
      <c r="BL29" s="1" t="n">
        <v>27259</v>
      </c>
      <c r="BN29" s="1" t="b">
        <f aca="false">TRUE()</f>
        <v>1</v>
      </c>
      <c r="BO29" s="1" t="s">
        <v>233</v>
      </c>
      <c r="BR29" s="13" t="n">
        <v>45771</v>
      </c>
      <c r="BS29" s="13" t="n">
        <v>45800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35838709677</v>
      </c>
      <c r="CB29" s="1" t="n">
        <v>683</v>
      </c>
      <c r="CC29" s="1" t="n">
        <v>0</v>
      </c>
      <c r="CD29" s="1" t="n">
        <v>499.3623</v>
      </c>
      <c r="CE29" s="1" t="n">
        <v>0</v>
      </c>
      <c r="CF29" s="1" t="n">
        <v>499.3623</v>
      </c>
      <c r="CG29" s="1" t="n">
        <v>0</v>
      </c>
      <c r="CH29" s="1" t="n">
        <v>176.61</v>
      </c>
      <c r="CI29" s="1" t="n">
        <v>473.04</v>
      </c>
      <c r="CJ29" s="1" t="n">
        <v>649.65</v>
      </c>
      <c r="CK29" s="1" t="n">
        <v>-0.485012777334</v>
      </c>
      <c r="CL29" s="1"/>
      <c r="CM29" s="1" t="n">
        <v>0</v>
      </c>
      <c r="CN29" s="1" t="n">
        <v>-0.485012777334</v>
      </c>
      <c r="CO29" s="1" t="n">
        <v>649.65</v>
      </c>
      <c r="CP29" s="1" t="n">
        <v>176.61</v>
      </c>
      <c r="CQ29" s="1" t="n">
        <v>473.04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771</v>
      </c>
      <c r="DQ29" s="13" t="n">
        <v>45800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37169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771</v>
      </c>
      <c r="EJ29" s="13" t="n">
        <v>45800</v>
      </c>
      <c r="EK29" s="13" t="n">
        <v>45771</v>
      </c>
      <c r="EL29" s="1" t="n">
        <v>0</v>
      </c>
      <c r="EM29" s="1" t="n">
        <v>28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287</v>
      </c>
      <c r="FG29" s="1" t="n">
        <v>0</v>
      </c>
      <c r="FH29" s="1" t="n">
        <v>86.2722</v>
      </c>
      <c r="FI29" s="1" t="n">
        <v>0</v>
      </c>
      <c r="FJ29" s="1" t="n">
        <v>86.2722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302106584821429</v>
      </c>
      <c r="FP29" s="15" t="n">
        <f aca="false">FO29/CB29*EM29</f>
        <v>0.126946690840044</v>
      </c>
      <c r="FQ29" s="1" t="str">
        <f aca="false">BO29</f>
        <v>423</v>
      </c>
      <c r="FR29" s="16" t="n">
        <f aca="false">FP29*FN29</f>
        <v>272.98616398243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422</v>
      </c>
      <c r="E30" s="1" t="s">
        <v>175</v>
      </c>
      <c r="G30" s="13" t="n">
        <v>45771</v>
      </c>
      <c r="H30" s="13" t="n">
        <v>45800</v>
      </c>
      <c r="I30" s="1" t="s">
        <v>176</v>
      </c>
      <c r="J30" s="1" t="n">
        <v>14</v>
      </c>
      <c r="K30" s="1" t="n">
        <v>86</v>
      </c>
      <c r="L30" s="1" t="n">
        <v>0</v>
      </c>
      <c r="M30" s="1" t="s">
        <v>177</v>
      </c>
      <c r="N30" s="1" t="b">
        <f aca="false">FALSE()</f>
        <v>0</v>
      </c>
      <c r="O30" s="1" t="n">
        <v>83259.89</v>
      </c>
      <c r="P30" s="1" t="n">
        <v>11656.38</v>
      </c>
      <c r="Q30" s="1" t="n">
        <v>71603.51</v>
      </c>
      <c r="R30" s="1" t="n">
        <v>0</v>
      </c>
      <c r="S30" s="1" t="n">
        <v>71603.51</v>
      </c>
      <c r="T30" s="1" t="n">
        <v>38.7183</v>
      </c>
      <c r="U30" s="1" t="s">
        <v>178</v>
      </c>
      <c r="V30" s="1" t="n">
        <v>162.10577844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86422</v>
      </c>
      <c r="AC30" s="1" t="n">
        <v>0</v>
      </c>
      <c r="AD30" s="1" t="n">
        <v>73607.8295</v>
      </c>
      <c r="AE30" s="1" t="n">
        <v>0</v>
      </c>
      <c r="AF30" s="1" t="n">
        <v>75588.6459</v>
      </c>
      <c r="AG30" s="1" t="n">
        <v>1980.8164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36401495524</v>
      </c>
      <c r="AN30" s="1" t="n">
        <v>3.082110730017</v>
      </c>
      <c r="AO30" s="1" t="b">
        <f aca="false">FALSE()</f>
        <v>0</v>
      </c>
      <c r="AP30" s="1" t="n">
        <v>0</v>
      </c>
      <c r="AQ30" s="1" t="n">
        <v>-0.836401495524</v>
      </c>
      <c r="AR30" s="1" t="n">
        <v>3.082110730017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771</v>
      </c>
      <c r="BK30" s="13" t="n">
        <v>45800</v>
      </c>
      <c r="BL30" s="1" t="n">
        <v>27259</v>
      </c>
      <c r="BN30" s="1" t="b">
        <f aca="false">TRUE()</f>
        <v>1</v>
      </c>
      <c r="BO30" s="1" t="s">
        <v>233</v>
      </c>
      <c r="BR30" s="13" t="n">
        <v>45771</v>
      </c>
      <c r="BS30" s="13" t="n">
        <v>45800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35838709677</v>
      </c>
      <c r="CB30" s="1" t="n">
        <v>683</v>
      </c>
      <c r="CC30" s="1" t="n">
        <v>0</v>
      </c>
      <c r="CD30" s="1" t="n">
        <v>499.3623</v>
      </c>
      <c r="CE30" s="1" t="n">
        <v>0</v>
      </c>
      <c r="CF30" s="1" t="n">
        <v>499.3623</v>
      </c>
      <c r="CG30" s="1" t="n">
        <v>0</v>
      </c>
      <c r="CH30" s="1" t="n">
        <v>176.61</v>
      </c>
      <c r="CI30" s="1" t="n">
        <v>473.04</v>
      </c>
      <c r="CJ30" s="1" t="n">
        <v>649.65</v>
      </c>
      <c r="CK30" s="1" t="n">
        <v>-0.485012777334</v>
      </c>
      <c r="CL30" s="1"/>
      <c r="CM30" s="1" t="n">
        <v>0</v>
      </c>
      <c r="CN30" s="1" t="n">
        <v>-0.485012777334</v>
      </c>
      <c r="CO30" s="1" t="n">
        <v>649.65</v>
      </c>
      <c r="CP30" s="1" t="n">
        <v>176.61</v>
      </c>
      <c r="CQ30" s="1" t="n">
        <v>473.0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771</v>
      </c>
      <c r="DQ30" s="13" t="n">
        <v>45800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37170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771</v>
      </c>
      <c r="EJ30" s="13" t="n">
        <v>45800</v>
      </c>
      <c r="EK30" s="13" t="n">
        <v>45771</v>
      </c>
      <c r="EL30" s="1" t="n">
        <v>0</v>
      </c>
      <c r="EM30" s="1" t="n">
        <v>137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137</v>
      </c>
      <c r="FG30" s="1" t="n">
        <v>0</v>
      </c>
      <c r="FH30" s="1" t="n">
        <v>112.3263</v>
      </c>
      <c r="FI30" s="1" t="n">
        <v>0</v>
      </c>
      <c r="FJ30" s="1" t="n">
        <v>112.3263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302106584821429</v>
      </c>
      <c r="FP30" s="15" t="n">
        <f aca="false">FO30/CB30*EM30</f>
        <v>0.0605982461501255</v>
      </c>
      <c r="FQ30" s="1" t="str">
        <f aca="false">BO30</f>
        <v>423</v>
      </c>
      <c r="FR30" s="16" t="n">
        <f aca="false">FP30*FN30</f>
        <v>130.3104685212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422</v>
      </c>
      <c r="E31" s="1" t="s">
        <v>175</v>
      </c>
      <c r="G31" s="13" t="n">
        <v>45771</v>
      </c>
      <c r="H31" s="13" t="n">
        <v>45800</v>
      </c>
      <c r="I31" s="1" t="s">
        <v>176</v>
      </c>
      <c r="J31" s="1" t="n">
        <v>14</v>
      </c>
      <c r="K31" s="1" t="n">
        <v>86</v>
      </c>
      <c r="L31" s="1" t="n">
        <v>0</v>
      </c>
      <c r="M31" s="1" t="s">
        <v>177</v>
      </c>
      <c r="N31" s="1" t="b">
        <f aca="false">FALSE()</f>
        <v>0</v>
      </c>
      <c r="O31" s="1" t="n">
        <v>83259.89</v>
      </c>
      <c r="P31" s="1" t="n">
        <v>11656.38</v>
      </c>
      <c r="Q31" s="1" t="n">
        <v>71603.51</v>
      </c>
      <c r="R31" s="1" t="n">
        <v>0</v>
      </c>
      <c r="S31" s="1" t="n">
        <v>71603.51</v>
      </c>
      <c r="T31" s="1" t="n">
        <v>38.7183</v>
      </c>
      <c r="U31" s="1" t="s">
        <v>178</v>
      </c>
      <c r="V31" s="1" t="n">
        <v>162.10577844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86422</v>
      </c>
      <c r="AC31" s="1" t="n">
        <v>0</v>
      </c>
      <c r="AD31" s="1" t="n">
        <v>73607.8295</v>
      </c>
      <c r="AE31" s="1" t="n">
        <v>0</v>
      </c>
      <c r="AF31" s="1" t="n">
        <v>75588.6459</v>
      </c>
      <c r="AG31" s="1" t="n">
        <v>1980.8164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36401495524</v>
      </c>
      <c r="AN31" s="1" t="n">
        <v>3.082110730017</v>
      </c>
      <c r="AO31" s="1" t="b">
        <f aca="false">FALSE()</f>
        <v>0</v>
      </c>
      <c r="AP31" s="1" t="n">
        <v>0</v>
      </c>
      <c r="AQ31" s="1" t="n">
        <v>-0.836401495524</v>
      </c>
      <c r="AR31" s="1" t="n">
        <v>3.082110730017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771</v>
      </c>
      <c r="BK31" s="13" t="n">
        <v>45800</v>
      </c>
      <c r="BL31" s="1" t="n">
        <v>27259</v>
      </c>
      <c r="BN31" s="1" t="b">
        <f aca="false">TRUE()</f>
        <v>1</v>
      </c>
      <c r="BO31" s="1" t="s">
        <v>233</v>
      </c>
      <c r="BR31" s="13" t="n">
        <v>45771</v>
      </c>
      <c r="BS31" s="13" t="n">
        <v>45800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35838709677</v>
      </c>
      <c r="CB31" s="1" t="n">
        <v>683</v>
      </c>
      <c r="CC31" s="1" t="n">
        <v>0</v>
      </c>
      <c r="CD31" s="1" t="n">
        <v>499.3623</v>
      </c>
      <c r="CE31" s="1" t="n">
        <v>0</v>
      </c>
      <c r="CF31" s="1" t="n">
        <v>499.3623</v>
      </c>
      <c r="CG31" s="1" t="n">
        <v>0</v>
      </c>
      <c r="CH31" s="1" t="n">
        <v>176.61</v>
      </c>
      <c r="CI31" s="1" t="n">
        <v>473.04</v>
      </c>
      <c r="CJ31" s="1" t="n">
        <v>649.65</v>
      </c>
      <c r="CK31" s="1" t="n">
        <v>-0.485012777334</v>
      </c>
      <c r="CL31" s="1"/>
      <c r="CM31" s="1" t="n">
        <v>0</v>
      </c>
      <c r="CN31" s="1" t="n">
        <v>-0.485012777334</v>
      </c>
      <c r="CO31" s="1" t="n">
        <v>649.65</v>
      </c>
      <c r="CP31" s="1" t="n">
        <v>176.61</v>
      </c>
      <c r="CQ31" s="1" t="n">
        <v>473.0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771</v>
      </c>
      <c r="DQ31" s="13" t="n">
        <v>45800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37171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771</v>
      </c>
      <c r="EJ31" s="13" t="n">
        <v>45800</v>
      </c>
      <c r="EK31" s="13" t="n">
        <v>45771</v>
      </c>
      <c r="EL31" s="1" t="n">
        <v>0</v>
      </c>
      <c r="EM31" s="1" t="n">
        <v>76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76</v>
      </c>
      <c r="FG31" s="1" t="n">
        <v>0</v>
      </c>
      <c r="FH31" s="1" t="n">
        <v>87.21</v>
      </c>
      <c r="FI31" s="1" t="n">
        <v>0</v>
      </c>
      <c r="FJ31" s="1" t="n">
        <v>87.21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302106584821429</v>
      </c>
      <c r="FP31" s="15" t="n">
        <f aca="false">FO31/CB31*EM31</f>
        <v>0.0336165453095587</v>
      </c>
      <c r="FQ31" s="1" t="str">
        <f aca="false">BO31</f>
        <v>423</v>
      </c>
      <c r="FR31" s="16" t="n">
        <f aca="false">FP31*FN31</f>
        <v>72.28901903367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22</v>
      </c>
      <c r="E32" s="1" t="s">
        <v>175</v>
      </c>
      <c r="G32" s="13" t="n">
        <v>45771</v>
      </c>
      <c r="H32" s="13" t="n">
        <v>45800</v>
      </c>
      <c r="I32" s="1" t="s">
        <v>176</v>
      </c>
      <c r="J32" s="1" t="n">
        <v>14</v>
      </c>
      <c r="K32" s="1" t="n">
        <v>86</v>
      </c>
      <c r="L32" s="1" t="n">
        <v>0</v>
      </c>
      <c r="M32" s="1" t="s">
        <v>177</v>
      </c>
      <c r="N32" s="1" t="b">
        <f aca="false">FALSE()</f>
        <v>0</v>
      </c>
      <c r="O32" s="1" t="n">
        <v>83259.89</v>
      </c>
      <c r="P32" s="1" t="n">
        <v>11656.38</v>
      </c>
      <c r="Q32" s="1" t="n">
        <v>71603.51</v>
      </c>
      <c r="R32" s="1" t="n">
        <v>0</v>
      </c>
      <c r="S32" s="1" t="n">
        <v>71603.51</v>
      </c>
      <c r="T32" s="1" t="n">
        <v>38.7183</v>
      </c>
      <c r="U32" s="1" t="s">
        <v>178</v>
      </c>
      <c r="V32" s="1" t="n">
        <v>162.10577844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86422</v>
      </c>
      <c r="AC32" s="1" t="n">
        <v>0</v>
      </c>
      <c r="AD32" s="1" t="n">
        <v>73607.8295</v>
      </c>
      <c r="AE32" s="1" t="n">
        <v>0</v>
      </c>
      <c r="AF32" s="1" t="n">
        <v>75588.6459</v>
      </c>
      <c r="AG32" s="1" t="n">
        <v>1980.8164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36401495524</v>
      </c>
      <c r="AN32" s="1" t="n">
        <v>3.082110730017</v>
      </c>
      <c r="AO32" s="1" t="b">
        <f aca="false">FALSE()</f>
        <v>0</v>
      </c>
      <c r="AP32" s="1" t="n">
        <v>0</v>
      </c>
      <c r="AQ32" s="1" t="n">
        <v>-0.836401495524</v>
      </c>
      <c r="AR32" s="1" t="n">
        <v>3.082110730017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771</v>
      </c>
      <c r="BK32" s="13" t="n">
        <v>45800</v>
      </c>
      <c r="BL32" s="1" t="n">
        <v>27260</v>
      </c>
      <c r="BN32" s="1" t="b">
        <f aca="false">TRUE()</f>
        <v>1</v>
      </c>
      <c r="BO32" s="1" t="s">
        <v>242</v>
      </c>
      <c r="BR32" s="13" t="n">
        <v>45771</v>
      </c>
      <c r="BS32" s="13" t="n">
        <v>45800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35838709677</v>
      </c>
      <c r="CB32" s="1" t="n">
        <v>841</v>
      </c>
      <c r="CC32" s="1" t="n">
        <v>0</v>
      </c>
      <c r="CD32" s="1" t="n">
        <v>1317.975</v>
      </c>
      <c r="CE32" s="1" t="n">
        <v>0</v>
      </c>
      <c r="CF32" s="1" t="n">
        <v>1317.975</v>
      </c>
      <c r="CG32" s="1" t="n">
        <v>0</v>
      </c>
      <c r="CH32" s="1" t="n">
        <v>89.37</v>
      </c>
      <c r="CI32" s="1" t="n">
        <v>1248.49</v>
      </c>
      <c r="CJ32" s="1" t="n">
        <v>1337.86</v>
      </c>
      <c r="CK32" s="1" t="n">
        <v>1.095697759706</v>
      </c>
      <c r="CL32" s="1"/>
      <c r="CM32" s="1" t="n">
        <v>0</v>
      </c>
      <c r="CN32" s="1" t="n">
        <v>1.095697759706</v>
      </c>
      <c r="CO32" s="1" t="n">
        <v>1337.86</v>
      </c>
      <c r="CP32" s="1" t="n">
        <v>89.37</v>
      </c>
      <c r="CQ32" s="1" t="n">
        <v>1248.4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771</v>
      </c>
      <c r="DQ32" s="13" t="n">
        <v>45800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37172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771</v>
      </c>
      <c r="EJ32" s="13" t="n">
        <v>45800</v>
      </c>
      <c r="EK32" s="13" t="n">
        <v>45771</v>
      </c>
      <c r="EL32" s="1" t="n">
        <v>0</v>
      </c>
      <c r="EM32" s="1" t="n">
        <v>675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675</v>
      </c>
      <c r="FG32" s="1" t="n">
        <v>0</v>
      </c>
      <c r="FH32" s="1" t="n">
        <v>1106.325</v>
      </c>
      <c r="FI32" s="1" t="n">
        <v>0</v>
      </c>
      <c r="FJ32" s="1" t="n">
        <v>1106.325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622144717261905</v>
      </c>
      <c r="FP32" s="15" t="n">
        <f aca="false">FO32/CB32*EM32</f>
        <v>0.499343262962884</v>
      </c>
      <c r="FQ32" s="1" t="str">
        <f aca="false">BO32</f>
        <v>424</v>
      </c>
      <c r="FR32" s="16" t="n">
        <f aca="false">FP32*FN32</f>
        <v>1073.7877526753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22</v>
      </c>
      <c r="E33" s="1" t="s">
        <v>175</v>
      </c>
      <c r="G33" s="13" t="n">
        <v>45771</v>
      </c>
      <c r="H33" s="13" t="n">
        <v>45800</v>
      </c>
      <c r="I33" s="1" t="s">
        <v>176</v>
      </c>
      <c r="J33" s="1" t="n">
        <v>14</v>
      </c>
      <c r="K33" s="1" t="n">
        <v>86</v>
      </c>
      <c r="L33" s="1" t="n">
        <v>0</v>
      </c>
      <c r="M33" s="1" t="s">
        <v>177</v>
      </c>
      <c r="N33" s="1" t="b">
        <f aca="false">FALSE()</f>
        <v>0</v>
      </c>
      <c r="O33" s="1" t="n">
        <v>83259.89</v>
      </c>
      <c r="P33" s="1" t="n">
        <v>11656.38</v>
      </c>
      <c r="Q33" s="1" t="n">
        <v>71603.51</v>
      </c>
      <c r="R33" s="1" t="n">
        <v>0</v>
      </c>
      <c r="S33" s="1" t="n">
        <v>71603.51</v>
      </c>
      <c r="T33" s="1" t="n">
        <v>38.7183</v>
      </c>
      <c r="U33" s="1" t="s">
        <v>178</v>
      </c>
      <c r="V33" s="1" t="n">
        <v>162.10577844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86422</v>
      </c>
      <c r="AC33" s="1" t="n">
        <v>0</v>
      </c>
      <c r="AD33" s="1" t="n">
        <v>73607.8295</v>
      </c>
      <c r="AE33" s="1" t="n">
        <v>0</v>
      </c>
      <c r="AF33" s="1" t="n">
        <v>75588.6459</v>
      </c>
      <c r="AG33" s="1" t="n">
        <v>1980.8164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36401495524</v>
      </c>
      <c r="AN33" s="1" t="n">
        <v>3.082110730017</v>
      </c>
      <c r="AO33" s="1" t="b">
        <f aca="false">FALSE()</f>
        <v>0</v>
      </c>
      <c r="AP33" s="1" t="n">
        <v>0</v>
      </c>
      <c r="AQ33" s="1" t="n">
        <v>-0.836401495524</v>
      </c>
      <c r="AR33" s="1" t="n">
        <v>3.082110730017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771</v>
      </c>
      <c r="BK33" s="13" t="n">
        <v>45800</v>
      </c>
      <c r="BL33" s="1" t="n">
        <v>27260</v>
      </c>
      <c r="BN33" s="1" t="b">
        <f aca="false">TRUE()</f>
        <v>1</v>
      </c>
      <c r="BO33" s="1" t="s">
        <v>242</v>
      </c>
      <c r="BR33" s="13" t="n">
        <v>45771</v>
      </c>
      <c r="BS33" s="13" t="n">
        <v>45800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35838709677</v>
      </c>
      <c r="CB33" s="1" t="n">
        <v>841</v>
      </c>
      <c r="CC33" s="1" t="n">
        <v>0</v>
      </c>
      <c r="CD33" s="1" t="n">
        <v>1317.975</v>
      </c>
      <c r="CE33" s="1" t="n">
        <v>0</v>
      </c>
      <c r="CF33" s="1" t="n">
        <v>1317.975</v>
      </c>
      <c r="CG33" s="1" t="n">
        <v>0</v>
      </c>
      <c r="CH33" s="1" t="n">
        <v>89.37</v>
      </c>
      <c r="CI33" s="1" t="n">
        <v>1248.49</v>
      </c>
      <c r="CJ33" s="1" t="n">
        <v>1337.86</v>
      </c>
      <c r="CK33" s="1" t="n">
        <v>1.095697759706</v>
      </c>
      <c r="CL33" s="1"/>
      <c r="CM33" s="1" t="n">
        <v>0</v>
      </c>
      <c r="CN33" s="1" t="n">
        <v>1.095697759706</v>
      </c>
      <c r="CO33" s="1" t="n">
        <v>1337.86</v>
      </c>
      <c r="CP33" s="1" t="n">
        <v>89.37</v>
      </c>
      <c r="CQ33" s="1" t="n">
        <v>1248.4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771</v>
      </c>
      <c r="DQ33" s="13" t="n">
        <v>45800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37173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771</v>
      </c>
      <c r="EJ33" s="13" t="n">
        <v>45800</v>
      </c>
      <c r="EK33" s="13" t="n">
        <v>45771</v>
      </c>
      <c r="EL33" s="1" t="n">
        <v>0</v>
      </c>
      <c r="EM33" s="1" t="n">
        <v>16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166</v>
      </c>
      <c r="FG33" s="1" t="n">
        <v>0</v>
      </c>
      <c r="FH33" s="1" t="n">
        <v>211.65</v>
      </c>
      <c r="FI33" s="1" t="n">
        <v>0</v>
      </c>
      <c r="FJ33" s="1" t="n">
        <v>211.65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622144717261905</v>
      </c>
      <c r="FP33" s="15" t="n">
        <f aca="false">FO33/CB33*EM33</f>
        <v>0.12280145429902</v>
      </c>
      <c r="FQ33" s="1" t="str">
        <f aca="false">BO33</f>
        <v>424</v>
      </c>
      <c r="FR33" s="16" t="n">
        <f aca="false">FP33*FN33</f>
        <v>264.072247324614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22</v>
      </c>
      <c r="E34" s="1" t="s">
        <v>175</v>
      </c>
      <c r="G34" s="13" t="n">
        <v>45771</v>
      </c>
      <c r="H34" s="13" t="n">
        <v>45800</v>
      </c>
      <c r="I34" s="1" t="s">
        <v>176</v>
      </c>
      <c r="J34" s="1" t="n">
        <v>14</v>
      </c>
      <c r="K34" s="1" t="n">
        <v>86</v>
      </c>
      <c r="L34" s="1" t="n">
        <v>0</v>
      </c>
      <c r="M34" s="1" t="s">
        <v>177</v>
      </c>
      <c r="N34" s="1" t="b">
        <f aca="false">FALSE()</f>
        <v>0</v>
      </c>
      <c r="O34" s="1" t="n">
        <v>83259.89</v>
      </c>
      <c r="P34" s="1" t="n">
        <v>11656.38</v>
      </c>
      <c r="Q34" s="1" t="n">
        <v>71603.51</v>
      </c>
      <c r="R34" s="1" t="n">
        <v>0</v>
      </c>
      <c r="S34" s="1" t="n">
        <v>71603.51</v>
      </c>
      <c r="T34" s="1" t="n">
        <v>38.7183</v>
      </c>
      <c r="U34" s="1" t="s">
        <v>178</v>
      </c>
      <c r="V34" s="1" t="n">
        <v>162.10577844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86422</v>
      </c>
      <c r="AC34" s="1" t="n">
        <v>0</v>
      </c>
      <c r="AD34" s="1" t="n">
        <v>73607.8295</v>
      </c>
      <c r="AE34" s="1" t="n">
        <v>0</v>
      </c>
      <c r="AF34" s="1" t="n">
        <v>75588.6459</v>
      </c>
      <c r="AG34" s="1" t="n">
        <v>1980.8164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36401495524</v>
      </c>
      <c r="AN34" s="1" t="n">
        <v>3.082110730017</v>
      </c>
      <c r="AO34" s="1" t="b">
        <f aca="false">FALSE()</f>
        <v>0</v>
      </c>
      <c r="AP34" s="1" t="n">
        <v>0</v>
      </c>
      <c r="AQ34" s="1" t="n">
        <v>-0.836401495524</v>
      </c>
      <c r="AR34" s="1" t="n">
        <v>3.082110730017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771</v>
      </c>
      <c r="BK34" s="13" t="n">
        <v>45800</v>
      </c>
      <c r="BL34" s="1" t="n">
        <v>27261</v>
      </c>
      <c r="BN34" s="1" t="b">
        <f aca="false">TRUE()</f>
        <v>1</v>
      </c>
      <c r="BO34" s="1" t="s">
        <v>246</v>
      </c>
      <c r="BR34" s="13" t="n">
        <v>45771</v>
      </c>
      <c r="BS34" s="13" t="n">
        <v>45800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35838709677</v>
      </c>
      <c r="CB34" s="1" t="n">
        <v>55</v>
      </c>
      <c r="CC34" s="1" t="n">
        <v>0</v>
      </c>
      <c r="CD34" s="1" t="n">
        <v>67.02</v>
      </c>
      <c r="CE34" s="1" t="n">
        <v>0</v>
      </c>
      <c r="CF34" s="1" t="n">
        <v>67.02</v>
      </c>
      <c r="CG34" s="1" t="n">
        <v>0</v>
      </c>
      <c r="CH34" s="1" t="n">
        <v>86.05</v>
      </c>
      <c r="CI34" s="1" t="n">
        <v>63.49</v>
      </c>
      <c r="CJ34" s="1" t="n">
        <v>149.54</v>
      </c>
      <c r="CK34" s="1" t="n">
        <v>-0.75669298499</v>
      </c>
      <c r="CL34" s="1"/>
      <c r="CM34" s="1" t="n">
        <v>0</v>
      </c>
      <c r="CN34" s="1" t="n">
        <v>-0.75669298499</v>
      </c>
      <c r="CO34" s="1" t="n">
        <v>149.54</v>
      </c>
      <c r="CP34" s="1" t="n">
        <v>86.05</v>
      </c>
      <c r="CQ34" s="1" t="n">
        <v>63.49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771</v>
      </c>
      <c r="DQ34" s="13" t="n">
        <v>45800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37174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771</v>
      </c>
      <c r="EJ34" s="13" t="n">
        <v>45800</v>
      </c>
      <c r="EK34" s="13" t="n">
        <v>45771</v>
      </c>
      <c r="EL34" s="1" t="n">
        <v>0</v>
      </c>
      <c r="EM34" s="1" t="n">
        <v>45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45</v>
      </c>
      <c r="FG34" s="1" t="n">
        <v>0</v>
      </c>
      <c r="FH34" s="1" t="n">
        <v>49.23</v>
      </c>
      <c r="FI34" s="1" t="n">
        <v>0</v>
      </c>
      <c r="FJ34" s="1" t="n">
        <v>49.23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0695405505952381</v>
      </c>
      <c r="FP34" s="15" t="n">
        <f aca="false">FO34/CB34*EM34</f>
        <v>0.0568968141233766</v>
      </c>
      <c r="FQ34" s="1" t="str">
        <f aca="false">BO34</f>
        <v>425</v>
      </c>
      <c r="FR34" s="16" t="n">
        <f aca="false">FP34*FN34</f>
        <v>122.350909090909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22</v>
      </c>
      <c r="E35" s="1" t="s">
        <v>175</v>
      </c>
      <c r="G35" s="13" t="n">
        <v>45771</v>
      </c>
      <c r="H35" s="13" t="n">
        <v>45800</v>
      </c>
      <c r="I35" s="1" t="s">
        <v>176</v>
      </c>
      <c r="J35" s="1" t="n">
        <v>14</v>
      </c>
      <c r="K35" s="1" t="n">
        <v>86</v>
      </c>
      <c r="L35" s="1" t="n">
        <v>0</v>
      </c>
      <c r="M35" s="1" t="s">
        <v>177</v>
      </c>
      <c r="N35" s="1" t="b">
        <f aca="false">FALSE()</f>
        <v>0</v>
      </c>
      <c r="O35" s="1" t="n">
        <v>83259.89</v>
      </c>
      <c r="P35" s="1" t="n">
        <v>11656.38</v>
      </c>
      <c r="Q35" s="1" t="n">
        <v>71603.51</v>
      </c>
      <c r="R35" s="1" t="n">
        <v>0</v>
      </c>
      <c r="S35" s="1" t="n">
        <v>71603.51</v>
      </c>
      <c r="T35" s="1" t="n">
        <v>38.7183</v>
      </c>
      <c r="U35" s="1" t="s">
        <v>178</v>
      </c>
      <c r="V35" s="1" t="n">
        <v>162.10577844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86422</v>
      </c>
      <c r="AC35" s="1" t="n">
        <v>0</v>
      </c>
      <c r="AD35" s="1" t="n">
        <v>73607.8295</v>
      </c>
      <c r="AE35" s="1" t="n">
        <v>0</v>
      </c>
      <c r="AF35" s="1" t="n">
        <v>75588.6459</v>
      </c>
      <c r="AG35" s="1" t="n">
        <v>1980.8164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36401495524</v>
      </c>
      <c r="AN35" s="1" t="n">
        <v>3.082110730017</v>
      </c>
      <c r="AO35" s="1" t="b">
        <f aca="false">FALSE()</f>
        <v>0</v>
      </c>
      <c r="AP35" s="1" t="n">
        <v>0</v>
      </c>
      <c r="AQ35" s="1" t="n">
        <v>-0.836401495524</v>
      </c>
      <c r="AR35" s="1" t="n">
        <v>3.082110730017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771</v>
      </c>
      <c r="BK35" s="13" t="n">
        <v>45800</v>
      </c>
      <c r="BL35" s="1" t="n">
        <v>27261</v>
      </c>
      <c r="BN35" s="1" t="b">
        <f aca="false">TRUE()</f>
        <v>1</v>
      </c>
      <c r="BO35" s="1" t="s">
        <v>246</v>
      </c>
      <c r="BR35" s="13" t="n">
        <v>45771</v>
      </c>
      <c r="BS35" s="13" t="n">
        <v>45800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35838709677</v>
      </c>
      <c r="CB35" s="1" t="n">
        <v>55</v>
      </c>
      <c r="CC35" s="1" t="n">
        <v>0</v>
      </c>
      <c r="CD35" s="1" t="n">
        <v>67.02</v>
      </c>
      <c r="CE35" s="1" t="n">
        <v>0</v>
      </c>
      <c r="CF35" s="1" t="n">
        <v>67.02</v>
      </c>
      <c r="CG35" s="1" t="n">
        <v>0</v>
      </c>
      <c r="CH35" s="1" t="n">
        <v>86.05</v>
      </c>
      <c r="CI35" s="1" t="n">
        <v>63.49</v>
      </c>
      <c r="CJ35" s="1" t="n">
        <v>149.54</v>
      </c>
      <c r="CK35" s="1" t="n">
        <v>-0.75669298499</v>
      </c>
      <c r="CL35" s="1"/>
      <c r="CM35" s="1" t="n">
        <v>0</v>
      </c>
      <c r="CN35" s="1" t="n">
        <v>-0.75669298499</v>
      </c>
      <c r="CO35" s="1" t="n">
        <v>149.54</v>
      </c>
      <c r="CP35" s="1" t="n">
        <v>86.05</v>
      </c>
      <c r="CQ35" s="1" t="n">
        <v>63.4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771</v>
      </c>
      <c r="DQ35" s="13" t="n">
        <v>45800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37175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771</v>
      </c>
      <c r="EJ35" s="13" t="n">
        <v>45800</v>
      </c>
      <c r="EK35" s="13" t="n">
        <v>45771</v>
      </c>
      <c r="EL35" s="1" t="n">
        <v>0</v>
      </c>
      <c r="EM35" s="1" t="n">
        <v>10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10</v>
      </c>
      <c r="FG35" s="1" t="n">
        <v>0</v>
      </c>
      <c r="FH35" s="1" t="n">
        <v>17.79</v>
      </c>
      <c r="FI35" s="1" t="n">
        <v>0</v>
      </c>
      <c r="FJ35" s="1" t="n">
        <v>17.79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0695405505952381</v>
      </c>
      <c r="FP35" s="15" t="n">
        <f aca="false">FO35/CB35*EM35</f>
        <v>0.0126437364718615</v>
      </c>
      <c r="FQ35" s="1" t="str">
        <f aca="false">BO35</f>
        <v>425</v>
      </c>
      <c r="FR35" s="16" t="n">
        <f aca="false">FP35*FN35</f>
        <v>27.1890909090909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22</v>
      </c>
      <c r="E36" s="1" t="s">
        <v>175</v>
      </c>
      <c r="G36" s="13" t="n">
        <v>45771</v>
      </c>
      <c r="H36" s="13" t="n">
        <v>45800</v>
      </c>
      <c r="I36" s="1" t="s">
        <v>176</v>
      </c>
      <c r="J36" s="1" t="n">
        <v>14</v>
      </c>
      <c r="K36" s="1" t="n">
        <v>86</v>
      </c>
      <c r="L36" s="1" t="n">
        <v>0</v>
      </c>
      <c r="M36" s="1" t="s">
        <v>177</v>
      </c>
      <c r="N36" s="1" t="b">
        <f aca="false">FALSE()</f>
        <v>0</v>
      </c>
      <c r="O36" s="1" t="n">
        <v>83259.89</v>
      </c>
      <c r="P36" s="1" t="n">
        <v>11656.38</v>
      </c>
      <c r="Q36" s="1" t="n">
        <v>71603.51</v>
      </c>
      <c r="R36" s="1" t="n">
        <v>0</v>
      </c>
      <c r="S36" s="1" t="n">
        <v>71603.51</v>
      </c>
      <c r="T36" s="1" t="n">
        <v>38.7183</v>
      </c>
      <c r="U36" s="1" t="s">
        <v>178</v>
      </c>
      <c r="V36" s="1" t="n">
        <v>162.10577844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86422</v>
      </c>
      <c r="AC36" s="1" t="n">
        <v>0</v>
      </c>
      <c r="AD36" s="1" t="n">
        <v>73607.8295</v>
      </c>
      <c r="AE36" s="1" t="n">
        <v>0</v>
      </c>
      <c r="AF36" s="1" t="n">
        <v>75588.6459</v>
      </c>
      <c r="AG36" s="1" t="n">
        <v>1980.8164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36401495524</v>
      </c>
      <c r="AN36" s="1" t="n">
        <v>3.082110730017</v>
      </c>
      <c r="AO36" s="1" t="b">
        <f aca="false">FALSE()</f>
        <v>0</v>
      </c>
      <c r="AP36" s="1" t="n">
        <v>0</v>
      </c>
      <c r="AQ36" s="1" t="n">
        <v>-0.836401495524</v>
      </c>
      <c r="AR36" s="1" t="n">
        <v>3.082110730017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771</v>
      </c>
      <c r="BK36" s="13" t="n">
        <v>45800</v>
      </c>
      <c r="BL36" s="1" t="n">
        <v>27262</v>
      </c>
      <c r="BN36" s="1" t="b">
        <f aca="false">TRUE()</f>
        <v>1</v>
      </c>
      <c r="BO36" s="1" t="s">
        <v>250</v>
      </c>
      <c r="BR36" s="13" t="n">
        <v>45771</v>
      </c>
      <c r="BS36" s="13" t="n">
        <v>45800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35838709677</v>
      </c>
      <c r="CB36" s="1" t="n">
        <v>822</v>
      </c>
      <c r="CC36" s="1" t="n">
        <v>0</v>
      </c>
      <c r="CD36" s="1" t="n">
        <v>1308.31</v>
      </c>
      <c r="CE36" s="1" t="n">
        <v>0</v>
      </c>
      <c r="CF36" s="1" t="n">
        <v>1308.31</v>
      </c>
      <c r="CG36" s="1" t="n">
        <v>0</v>
      </c>
      <c r="CH36" s="1" t="n">
        <v>84.86</v>
      </c>
      <c r="CI36" s="1" t="n">
        <v>1239.33</v>
      </c>
      <c r="CJ36" s="1" t="n">
        <v>1324.19</v>
      </c>
      <c r="CK36" s="1" t="n">
        <v>1.184680401163</v>
      </c>
      <c r="CL36" s="1"/>
      <c r="CM36" s="1" t="n">
        <v>0</v>
      </c>
      <c r="CN36" s="1" t="n">
        <v>1.184680401163</v>
      </c>
      <c r="CO36" s="1" t="n">
        <v>1324.19</v>
      </c>
      <c r="CP36" s="1" t="n">
        <v>84.86</v>
      </c>
      <c r="CQ36" s="1" t="n">
        <v>1239.33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771</v>
      </c>
      <c r="DQ36" s="13" t="n">
        <v>45800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37176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771</v>
      </c>
      <c r="EJ36" s="13" t="n">
        <v>45800</v>
      </c>
      <c r="EK36" s="13" t="n">
        <v>45771</v>
      </c>
      <c r="EL36" s="1" t="n">
        <v>0</v>
      </c>
      <c r="EM36" s="1" t="n">
        <v>107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107</v>
      </c>
      <c r="FG36" s="1" t="n">
        <v>0</v>
      </c>
      <c r="FH36" s="1" t="n">
        <v>136.425</v>
      </c>
      <c r="FI36" s="1" t="n">
        <v>0</v>
      </c>
      <c r="FJ36" s="1" t="n">
        <v>136.42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615787760416667</v>
      </c>
      <c r="FP36" s="15" t="n">
        <f aca="false">FO36/CB36*EM36</f>
        <v>0.0801572875481549</v>
      </c>
      <c r="FQ36" s="1" t="str">
        <f aca="false">BO36</f>
        <v>426</v>
      </c>
      <c r="FR36" s="16" t="n">
        <f aca="false">FP36*FN36</f>
        <v>172.37023114355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22</v>
      </c>
      <c r="E37" s="1" t="s">
        <v>175</v>
      </c>
      <c r="G37" s="13" t="n">
        <v>45771</v>
      </c>
      <c r="H37" s="13" t="n">
        <v>45800</v>
      </c>
      <c r="I37" s="1" t="s">
        <v>176</v>
      </c>
      <c r="J37" s="1" t="n">
        <v>14</v>
      </c>
      <c r="K37" s="1" t="n">
        <v>86</v>
      </c>
      <c r="L37" s="1" t="n">
        <v>0</v>
      </c>
      <c r="M37" s="1" t="s">
        <v>177</v>
      </c>
      <c r="N37" s="1" t="b">
        <f aca="false">FALSE()</f>
        <v>0</v>
      </c>
      <c r="O37" s="1" t="n">
        <v>83259.89</v>
      </c>
      <c r="P37" s="1" t="n">
        <v>11656.38</v>
      </c>
      <c r="Q37" s="1" t="n">
        <v>71603.51</v>
      </c>
      <c r="R37" s="1" t="n">
        <v>0</v>
      </c>
      <c r="S37" s="1" t="n">
        <v>71603.51</v>
      </c>
      <c r="T37" s="1" t="n">
        <v>38.7183</v>
      </c>
      <c r="U37" s="1" t="s">
        <v>178</v>
      </c>
      <c r="V37" s="1" t="n">
        <v>162.10577844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86422</v>
      </c>
      <c r="AC37" s="1" t="n">
        <v>0</v>
      </c>
      <c r="AD37" s="1" t="n">
        <v>73607.8295</v>
      </c>
      <c r="AE37" s="1" t="n">
        <v>0</v>
      </c>
      <c r="AF37" s="1" t="n">
        <v>75588.6459</v>
      </c>
      <c r="AG37" s="1" t="n">
        <v>1980.8164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36401495524</v>
      </c>
      <c r="AN37" s="1" t="n">
        <v>3.082110730017</v>
      </c>
      <c r="AO37" s="1" t="b">
        <f aca="false">FALSE()</f>
        <v>0</v>
      </c>
      <c r="AP37" s="1" t="n">
        <v>0</v>
      </c>
      <c r="AQ37" s="1" t="n">
        <v>-0.836401495524</v>
      </c>
      <c r="AR37" s="1" t="n">
        <v>3.082110730017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771</v>
      </c>
      <c r="BK37" s="13" t="n">
        <v>45800</v>
      </c>
      <c r="BL37" s="1" t="n">
        <v>27262</v>
      </c>
      <c r="BN37" s="1" t="b">
        <f aca="false">TRUE()</f>
        <v>1</v>
      </c>
      <c r="BO37" s="1" t="s">
        <v>250</v>
      </c>
      <c r="BR37" s="13" t="n">
        <v>45771</v>
      </c>
      <c r="BS37" s="13" t="n">
        <v>45800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35838709677</v>
      </c>
      <c r="CB37" s="1" t="n">
        <v>822</v>
      </c>
      <c r="CC37" s="1" t="n">
        <v>0</v>
      </c>
      <c r="CD37" s="1" t="n">
        <v>1308.31</v>
      </c>
      <c r="CE37" s="1" t="n">
        <v>0</v>
      </c>
      <c r="CF37" s="1" t="n">
        <v>1308.31</v>
      </c>
      <c r="CG37" s="1" t="n">
        <v>0</v>
      </c>
      <c r="CH37" s="1" t="n">
        <v>84.86</v>
      </c>
      <c r="CI37" s="1" t="n">
        <v>1239.33</v>
      </c>
      <c r="CJ37" s="1" t="n">
        <v>1324.19</v>
      </c>
      <c r="CK37" s="1" t="n">
        <v>1.184680401163</v>
      </c>
      <c r="CL37" s="1"/>
      <c r="CM37" s="1" t="n">
        <v>0</v>
      </c>
      <c r="CN37" s="1" t="n">
        <v>1.184680401163</v>
      </c>
      <c r="CO37" s="1" t="n">
        <v>1324.19</v>
      </c>
      <c r="CP37" s="1" t="n">
        <v>84.86</v>
      </c>
      <c r="CQ37" s="1" t="n">
        <v>1239.33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771</v>
      </c>
      <c r="DQ37" s="13" t="n">
        <v>45800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37177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771</v>
      </c>
      <c r="EJ37" s="13" t="n">
        <v>45800</v>
      </c>
      <c r="EK37" s="13" t="n">
        <v>45771</v>
      </c>
      <c r="EL37" s="1" t="n">
        <v>0</v>
      </c>
      <c r="EM37" s="1" t="n">
        <v>715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715</v>
      </c>
      <c r="FG37" s="1" t="n">
        <v>0</v>
      </c>
      <c r="FH37" s="1" t="n">
        <v>1171.885</v>
      </c>
      <c r="FI37" s="1" t="n">
        <v>0</v>
      </c>
      <c r="FJ37" s="1" t="n">
        <v>1171.885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615787760416667</v>
      </c>
      <c r="FP37" s="15" t="n">
        <f aca="false">FO37/CB37*EM37</f>
        <v>0.535630472868512</v>
      </c>
      <c r="FQ37" s="1" t="str">
        <f aca="false">BO37</f>
        <v>426</v>
      </c>
      <c r="FR37" s="16" t="n">
        <f aca="false">FP37*FN37</f>
        <v>1151.81976885645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422</v>
      </c>
      <c r="E38" s="1" t="s">
        <v>175</v>
      </c>
      <c r="G38" s="13" t="n">
        <v>45771</v>
      </c>
      <c r="H38" s="13" t="n">
        <v>45800</v>
      </c>
      <c r="I38" s="1" t="s">
        <v>176</v>
      </c>
      <c r="J38" s="1" t="n">
        <v>14</v>
      </c>
      <c r="K38" s="1" t="n">
        <v>86</v>
      </c>
      <c r="L38" s="1" t="n">
        <v>0</v>
      </c>
      <c r="M38" s="1" t="s">
        <v>177</v>
      </c>
      <c r="N38" s="1" t="b">
        <f aca="false">FALSE()</f>
        <v>0</v>
      </c>
      <c r="O38" s="1" t="n">
        <v>83259.89</v>
      </c>
      <c r="P38" s="1" t="n">
        <v>11656.38</v>
      </c>
      <c r="Q38" s="1" t="n">
        <v>71603.51</v>
      </c>
      <c r="R38" s="1" t="n">
        <v>0</v>
      </c>
      <c r="S38" s="1" t="n">
        <v>71603.51</v>
      </c>
      <c r="T38" s="1" t="n">
        <v>38.7183</v>
      </c>
      <c r="U38" s="1" t="s">
        <v>178</v>
      </c>
      <c r="V38" s="1" t="n">
        <v>162.10577844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86422</v>
      </c>
      <c r="AC38" s="1" t="n">
        <v>0</v>
      </c>
      <c r="AD38" s="1" t="n">
        <v>73607.8295</v>
      </c>
      <c r="AE38" s="1" t="n">
        <v>0</v>
      </c>
      <c r="AF38" s="1" t="n">
        <v>75588.6459</v>
      </c>
      <c r="AG38" s="1" t="n">
        <v>1980.8164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36401495524</v>
      </c>
      <c r="AN38" s="1" t="n">
        <v>3.082110730017</v>
      </c>
      <c r="AO38" s="1" t="b">
        <f aca="false">FALSE()</f>
        <v>0</v>
      </c>
      <c r="AP38" s="1" t="n">
        <v>0</v>
      </c>
      <c r="AQ38" s="1" t="n">
        <v>-0.836401495524</v>
      </c>
      <c r="AR38" s="1" t="n">
        <v>3.082110730017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771</v>
      </c>
      <c r="BK38" s="13" t="n">
        <v>45800</v>
      </c>
      <c r="BL38" s="1" t="n">
        <v>27263</v>
      </c>
      <c r="BN38" s="1" t="b">
        <f aca="false">TRUE()</f>
        <v>1</v>
      </c>
      <c r="BO38" s="1" t="s">
        <v>254</v>
      </c>
      <c r="BR38" s="13" t="n">
        <v>45771</v>
      </c>
      <c r="BS38" s="13" t="n">
        <v>45800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35838709677</v>
      </c>
      <c r="CB38" s="1" t="n">
        <v>155</v>
      </c>
      <c r="CC38" s="1" t="n">
        <v>0</v>
      </c>
      <c r="CD38" s="1" t="n">
        <v>176.364</v>
      </c>
      <c r="CE38" s="1" t="n">
        <v>0</v>
      </c>
      <c r="CF38" s="1" t="n">
        <v>176.364</v>
      </c>
      <c r="CG38" s="1" t="n">
        <v>0</v>
      </c>
      <c r="CH38" s="1" t="n">
        <v>181.6</v>
      </c>
      <c r="CI38" s="1" t="n">
        <v>167.07</v>
      </c>
      <c r="CJ38" s="1" t="n">
        <v>348.67</v>
      </c>
      <c r="CK38" s="1" t="n">
        <v>-0.73120137176</v>
      </c>
      <c r="CL38" s="1"/>
      <c r="CM38" s="1" t="n">
        <v>0</v>
      </c>
      <c r="CN38" s="1" t="n">
        <v>-0.73120137176</v>
      </c>
      <c r="CO38" s="1" t="n">
        <v>348.67</v>
      </c>
      <c r="CP38" s="1" t="n">
        <v>181.6</v>
      </c>
      <c r="CQ38" s="1" t="n">
        <v>167.0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771</v>
      </c>
      <c r="DQ38" s="13" t="n">
        <v>45800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37178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771</v>
      </c>
      <c r="EJ38" s="13" t="n">
        <v>45800</v>
      </c>
      <c r="EK38" s="13" t="n">
        <v>45771</v>
      </c>
      <c r="EL38" s="1" t="n">
        <v>0</v>
      </c>
      <c r="EM38" s="1" t="n">
        <v>5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5</v>
      </c>
      <c r="FG38" s="1" t="n">
        <v>0</v>
      </c>
      <c r="FH38" s="1" t="n">
        <v>8.0055</v>
      </c>
      <c r="FI38" s="1" t="n">
        <v>0</v>
      </c>
      <c r="FJ38" s="1" t="n">
        <v>8.0055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162141927083333</v>
      </c>
      <c r="FP38" s="15" t="n">
        <f aca="false">FO38/CB38*EM38</f>
        <v>0.00523038474462366</v>
      </c>
      <c r="FQ38" s="1" t="str">
        <f aca="false">BO38</f>
        <v>427</v>
      </c>
      <c r="FR38" s="16" t="n">
        <f aca="false">FP38*FN38</f>
        <v>11.247419354838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422</v>
      </c>
      <c r="E39" s="1" t="s">
        <v>175</v>
      </c>
      <c r="G39" s="13" t="n">
        <v>45771</v>
      </c>
      <c r="H39" s="13" t="n">
        <v>45800</v>
      </c>
      <c r="I39" s="1" t="s">
        <v>176</v>
      </c>
      <c r="J39" s="1" t="n">
        <v>14</v>
      </c>
      <c r="K39" s="1" t="n">
        <v>86</v>
      </c>
      <c r="L39" s="1" t="n">
        <v>0</v>
      </c>
      <c r="M39" s="1" t="s">
        <v>177</v>
      </c>
      <c r="N39" s="1" t="b">
        <f aca="false">FALSE()</f>
        <v>0</v>
      </c>
      <c r="O39" s="1" t="n">
        <v>83259.89</v>
      </c>
      <c r="P39" s="1" t="n">
        <v>11656.38</v>
      </c>
      <c r="Q39" s="1" t="n">
        <v>71603.51</v>
      </c>
      <c r="R39" s="1" t="n">
        <v>0</v>
      </c>
      <c r="S39" s="1" t="n">
        <v>71603.51</v>
      </c>
      <c r="T39" s="1" t="n">
        <v>38.7183</v>
      </c>
      <c r="U39" s="1" t="s">
        <v>178</v>
      </c>
      <c r="V39" s="1" t="n">
        <v>162.10577844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86422</v>
      </c>
      <c r="AC39" s="1" t="n">
        <v>0</v>
      </c>
      <c r="AD39" s="1" t="n">
        <v>73607.8295</v>
      </c>
      <c r="AE39" s="1" t="n">
        <v>0</v>
      </c>
      <c r="AF39" s="1" t="n">
        <v>75588.6459</v>
      </c>
      <c r="AG39" s="1" t="n">
        <v>1980.8164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36401495524</v>
      </c>
      <c r="AN39" s="1" t="n">
        <v>3.082110730017</v>
      </c>
      <c r="AO39" s="1" t="b">
        <f aca="false">FALSE()</f>
        <v>0</v>
      </c>
      <c r="AP39" s="1" t="n">
        <v>0</v>
      </c>
      <c r="AQ39" s="1" t="n">
        <v>-0.836401495524</v>
      </c>
      <c r="AR39" s="1" t="n">
        <v>3.082110730017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771</v>
      </c>
      <c r="BK39" s="13" t="n">
        <v>45800</v>
      </c>
      <c r="BL39" s="1" t="n">
        <v>27263</v>
      </c>
      <c r="BN39" s="1" t="b">
        <f aca="false">TRUE()</f>
        <v>1</v>
      </c>
      <c r="BO39" s="1" t="s">
        <v>254</v>
      </c>
      <c r="BR39" s="13" t="n">
        <v>45771</v>
      </c>
      <c r="BS39" s="13" t="n">
        <v>45800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35838709677</v>
      </c>
      <c r="CB39" s="1" t="n">
        <v>155</v>
      </c>
      <c r="CC39" s="1" t="n">
        <v>0</v>
      </c>
      <c r="CD39" s="1" t="n">
        <v>176.364</v>
      </c>
      <c r="CE39" s="1" t="n">
        <v>0</v>
      </c>
      <c r="CF39" s="1" t="n">
        <v>176.364</v>
      </c>
      <c r="CG39" s="1" t="n">
        <v>0</v>
      </c>
      <c r="CH39" s="1" t="n">
        <v>181.6</v>
      </c>
      <c r="CI39" s="1" t="n">
        <v>167.07</v>
      </c>
      <c r="CJ39" s="1" t="n">
        <v>348.67</v>
      </c>
      <c r="CK39" s="1" t="n">
        <v>-0.73120137176</v>
      </c>
      <c r="CL39" s="1"/>
      <c r="CM39" s="1" t="n">
        <v>0</v>
      </c>
      <c r="CN39" s="1" t="n">
        <v>-0.73120137176</v>
      </c>
      <c r="CO39" s="1" t="n">
        <v>348.67</v>
      </c>
      <c r="CP39" s="1" t="n">
        <v>181.6</v>
      </c>
      <c r="CQ39" s="1" t="n">
        <v>167.0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771</v>
      </c>
      <c r="DQ39" s="13" t="n">
        <v>45800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37179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771</v>
      </c>
      <c r="EJ39" s="13" t="n">
        <v>45800</v>
      </c>
      <c r="EK39" s="13" t="n">
        <v>45771</v>
      </c>
      <c r="EL39" s="1" t="n">
        <v>0</v>
      </c>
      <c r="EM39" s="1" t="n">
        <v>65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65</v>
      </c>
      <c r="FG39" s="1" t="n">
        <v>0</v>
      </c>
      <c r="FH39" s="1" t="n">
        <v>85.3515</v>
      </c>
      <c r="FI39" s="1" t="n">
        <v>0</v>
      </c>
      <c r="FJ39" s="1" t="n">
        <v>85.3515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162141927083333</v>
      </c>
      <c r="FP39" s="15" t="n">
        <f aca="false">FO39/CB39*EM39</f>
        <v>0.0679950016801075</v>
      </c>
      <c r="FQ39" s="1" t="str">
        <f aca="false">BO39</f>
        <v>427</v>
      </c>
      <c r="FR39" s="16" t="n">
        <f aca="false">FP39*FN39</f>
        <v>146.216451612903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422</v>
      </c>
      <c r="E40" s="1" t="s">
        <v>175</v>
      </c>
      <c r="G40" s="13" t="n">
        <v>45771</v>
      </c>
      <c r="H40" s="13" t="n">
        <v>45800</v>
      </c>
      <c r="I40" s="1" t="s">
        <v>176</v>
      </c>
      <c r="J40" s="1" t="n">
        <v>14</v>
      </c>
      <c r="K40" s="1" t="n">
        <v>86</v>
      </c>
      <c r="L40" s="1" t="n">
        <v>0</v>
      </c>
      <c r="M40" s="1" t="s">
        <v>177</v>
      </c>
      <c r="N40" s="1" t="b">
        <f aca="false">FALSE()</f>
        <v>0</v>
      </c>
      <c r="O40" s="1" t="n">
        <v>83259.89</v>
      </c>
      <c r="P40" s="1" t="n">
        <v>11656.38</v>
      </c>
      <c r="Q40" s="1" t="n">
        <v>71603.51</v>
      </c>
      <c r="R40" s="1" t="n">
        <v>0</v>
      </c>
      <c r="S40" s="1" t="n">
        <v>71603.51</v>
      </c>
      <c r="T40" s="1" t="n">
        <v>38.7183</v>
      </c>
      <c r="U40" s="1" t="s">
        <v>178</v>
      </c>
      <c r="V40" s="1" t="n">
        <v>162.10577844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86422</v>
      </c>
      <c r="AC40" s="1" t="n">
        <v>0</v>
      </c>
      <c r="AD40" s="1" t="n">
        <v>73607.8295</v>
      </c>
      <c r="AE40" s="1" t="n">
        <v>0</v>
      </c>
      <c r="AF40" s="1" t="n">
        <v>75588.6459</v>
      </c>
      <c r="AG40" s="1" t="n">
        <v>1980.8164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36401495524</v>
      </c>
      <c r="AN40" s="1" t="n">
        <v>3.082110730017</v>
      </c>
      <c r="AO40" s="1" t="b">
        <f aca="false">FALSE()</f>
        <v>0</v>
      </c>
      <c r="AP40" s="1" t="n">
        <v>0</v>
      </c>
      <c r="AQ40" s="1" t="n">
        <v>-0.836401495524</v>
      </c>
      <c r="AR40" s="1" t="n">
        <v>3.082110730017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771</v>
      </c>
      <c r="BK40" s="13" t="n">
        <v>45800</v>
      </c>
      <c r="BL40" s="1" t="n">
        <v>27263</v>
      </c>
      <c r="BN40" s="1" t="b">
        <f aca="false">TRUE()</f>
        <v>1</v>
      </c>
      <c r="BO40" s="1" t="s">
        <v>254</v>
      </c>
      <c r="BR40" s="13" t="n">
        <v>45771</v>
      </c>
      <c r="BS40" s="13" t="n">
        <v>45800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35838709677</v>
      </c>
      <c r="CB40" s="1" t="n">
        <v>155</v>
      </c>
      <c r="CC40" s="1" t="n">
        <v>0</v>
      </c>
      <c r="CD40" s="1" t="n">
        <v>176.364</v>
      </c>
      <c r="CE40" s="1" t="n">
        <v>0</v>
      </c>
      <c r="CF40" s="1" t="n">
        <v>176.364</v>
      </c>
      <c r="CG40" s="1" t="n">
        <v>0</v>
      </c>
      <c r="CH40" s="1" t="n">
        <v>181.6</v>
      </c>
      <c r="CI40" s="1" t="n">
        <v>167.07</v>
      </c>
      <c r="CJ40" s="1" t="n">
        <v>348.67</v>
      </c>
      <c r="CK40" s="1" t="n">
        <v>-0.73120137176</v>
      </c>
      <c r="CL40" s="1"/>
      <c r="CM40" s="1" t="n">
        <v>0</v>
      </c>
      <c r="CN40" s="1" t="n">
        <v>-0.73120137176</v>
      </c>
      <c r="CO40" s="1" t="n">
        <v>348.67</v>
      </c>
      <c r="CP40" s="1" t="n">
        <v>181.6</v>
      </c>
      <c r="CQ40" s="1" t="n">
        <v>167.0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771</v>
      </c>
      <c r="DQ40" s="13" t="n">
        <v>45800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37180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771</v>
      </c>
      <c r="EJ40" s="13" t="n">
        <v>45800</v>
      </c>
      <c r="EK40" s="13" t="n">
        <v>45771</v>
      </c>
      <c r="EL40" s="1" t="n">
        <v>0</v>
      </c>
      <c r="EM40" s="1" t="n">
        <v>60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60</v>
      </c>
      <c r="FG40" s="1" t="n">
        <v>0</v>
      </c>
      <c r="FH40" s="1" t="n">
        <v>59.076</v>
      </c>
      <c r="FI40" s="1" t="n">
        <v>0</v>
      </c>
      <c r="FJ40" s="1" t="n">
        <v>59.076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162141927083333</v>
      </c>
      <c r="FP40" s="15" t="n">
        <f aca="false">FO40/CB40*EM40</f>
        <v>0.0627646169354839</v>
      </c>
      <c r="FQ40" s="1" t="str">
        <f aca="false">BO40</f>
        <v>427</v>
      </c>
      <c r="FR40" s="16" t="n">
        <f aca="false">FP40*FN40</f>
        <v>134.969032258065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422</v>
      </c>
      <c r="E41" s="1" t="s">
        <v>175</v>
      </c>
      <c r="G41" s="13" t="n">
        <v>45771</v>
      </c>
      <c r="H41" s="13" t="n">
        <v>45800</v>
      </c>
      <c r="I41" s="1" t="s">
        <v>176</v>
      </c>
      <c r="J41" s="1" t="n">
        <v>14</v>
      </c>
      <c r="K41" s="1" t="n">
        <v>86</v>
      </c>
      <c r="L41" s="1" t="n">
        <v>0</v>
      </c>
      <c r="M41" s="1" t="s">
        <v>177</v>
      </c>
      <c r="N41" s="1" t="b">
        <f aca="false">FALSE()</f>
        <v>0</v>
      </c>
      <c r="O41" s="1" t="n">
        <v>83259.89</v>
      </c>
      <c r="P41" s="1" t="n">
        <v>11656.38</v>
      </c>
      <c r="Q41" s="1" t="n">
        <v>71603.51</v>
      </c>
      <c r="R41" s="1" t="n">
        <v>0</v>
      </c>
      <c r="S41" s="1" t="n">
        <v>71603.51</v>
      </c>
      <c r="T41" s="1" t="n">
        <v>38.7183</v>
      </c>
      <c r="U41" s="1" t="s">
        <v>178</v>
      </c>
      <c r="V41" s="1" t="n">
        <v>162.10577844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86422</v>
      </c>
      <c r="AC41" s="1" t="n">
        <v>0</v>
      </c>
      <c r="AD41" s="1" t="n">
        <v>73607.8295</v>
      </c>
      <c r="AE41" s="1" t="n">
        <v>0</v>
      </c>
      <c r="AF41" s="1" t="n">
        <v>75588.6459</v>
      </c>
      <c r="AG41" s="1" t="n">
        <v>1980.8164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36401495524</v>
      </c>
      <c r="AN41" s="1" t="n">
        <v>3.082110730017</v>
      </c>
      <c r="AO41" s="1" t="b">
        <f aca="false">FALSE()</f>
        <v>0</v>
      </c>
      <c r="AP41" s="1" t="n">
        <v>0</v>
      </c>
      <c r="AQ41" s="1" t="n">
        <v>-0.836401495524</v>
      </c>
      <c r="AR41" s="1" t="n">
        <v>3.082110730017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771</v>
      </c>
      <c r="BK41" s="13" t="n">
        <v>45800</v>
      </c>
      <c r="BL41" s="1" t="n">
        <v>27263</v>
      </c>
      <c r="BN41" s="1" t="b">
        <f aca="false">TRUE()</f>
        <v>1</v>
      </c>
      <c r="BO41" s="1" t="s">
        <v>254</v>
      </c>
      <c r="BR41" s="13" t="n">
        <v>45771</v>
      </c>
      <c r="BS41" s="13" t="n">
        <v>45800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35838709677</v>
      </c>
      <c r="CB41" s="1" t="n">
        <v>155</v>
      </c>
      <c r="CC41" s="1" t="n">
        <v>0</v>
      </c>
      <c r="CD41" s="1" t="n">
        <v>176.364</v>
      </c>
      <c r="CE41" s="1" t="n">
        <v>0</v>
      </c>
      <c r="CF41" s="1" t="n">
        <v>176.364</v>
      </c>
      <c r="CG41" s="1" t="n">
        <v>0</v>
      </c>
      <c r="CH41" s="1" t="n">
        <v>181.6</v>
      </c>
      <c r="CI41" s="1" t="n">
        <v>167.07</v>
      </c>
      <c r="CJ41" s="1" t="n">
        <v>348.67</v>
      </c>
      <c r="CK41" s="1" t="n">
        <v>-0.73120137176</v>
      </c>
      <c r="CL41" s="1"/>
      <c r="CM41" s="1" t="n">
        <v>0</v>
      </c>
      <c r="CN41" s="1" t="n">
        <v>-0.73120137176</v>
      </c>
      <c r="CO41" s="1" t="n">
        <v>348.67</v>
      </c>
      <c r="CP41" s="1" t="n">
        <v>181.6</v>
      </c>
      <c r="CQ41" s="1" t="n">
        <v>167.0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771</v>
      </c>
      <c r="DQ41" s="13" t="n">
        <v>45800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37181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771</v>
      </c>
      <c r="EJ41" s="13" t="n">
        <v>45800</v>
      </c>
      <c r="EK41" s="13" t="n">
        <v>45771</v>
      </c>
      <c r="EL41" s="1" t="n">
        <v>0</v>
      </c>
      <c r="EM41" s="1" t="n">
        <v>1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1</v>
      </c>
      <c r="FG41" s="1" t="n">
        <v>0</v>
      </c>
      <c r="FH41" s="1" t="n">
        <v>0.3006</v>
      </c>
      <c r="FI41" s="1" t="n">
        <v>0</v>
      </c>
      <c r="FJ41" s="1" t="n">
        <v>0.3006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162141927083333</v>
      </c>
      <c r="FP41" s="15" t="n">
        <f aca="false">FO41/CB41*EM41</f>
        <v>0.00104607694892473</v>
      </c>
      <c r="FQ41" s="1" t="str">
        <f aca="false">BO41</f>
        <v>427</v>
      </c>
      <c r="FR41" s="16" t="n">
        <f aca="false">FP41*FN41</f>
        <v>2.24948387096774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422</v>
      </c>
      <c r="E42" s="1" t="s">
        <v>175</v>
      </c>
      <c r="G42" s="13" t="n">
        <v>45771</v>
      </c>
      <c r="H42" s="13" t="n">
        <v>45800</v>
      </c>
      <c r="I42" s="1" t="s">
        <v>176</v>
      </c>
      <c r="J42" s="1" t="n">
        <v>14</v>
      </c>
      <c r="K42" s="1" t="n">
        <v>86</v>
      </c>
      <c r="L42" s="1" t="n">
        <v>0</v>
      </c>
      <c r="M42" s="1" t="s">
        <v>177</v>
      </c>
      <c r="N42" s="1" t="b">
        <f aca="false">FALSE()</f>
        <v>0</v>
      </c>
      <c r="O42" s="1" t="n">
        <v>83259.89</v>
      </c>
      <c r="P42" s="1" t="n">
        <v>11656.38</v>
      </c>
      <c r="Q42" s="1" t="n">
        <v>71603.51</v>
      </c>
      <c r="R42" s="1" t="n">
        <v>0</v>
      </c>
      <c r="S42" s="1" t="n">
        <v>71603.51</v>
      </c>
      <c r="T42" s="1" t="n">
        <v>38.7183</v>
      </c>
      <c r="U42" s="1" t="s">
        <v>178</v>
      </c>
      <c r="V42" s="1" t="n">
        <v>162.10577844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86422</v>
      </c>
      <c r="AC42" s="1" t="n">
        <v>0</v>
      </c>
      <c r="AD42" s="1" t="n">
        <v>73607.8295</v>
      </c>
      <c r="AE42" s="1" t="n">
        <v>0</v>
      </c>
      <c r="AF42" s="1" t="n">
        <v>75588.6459</v>
      </c>
      <c r="AG42" s="1" t="n">
        <v>1980.8164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36401495524</v>
      </c>
      <c r="AN42" s="1" t="n">
        <v>3.082110730017</v>
      </c>
      <c r="AO42" s="1" t="b">
        <f aca="false">FALSE()</f>
        <v>0</v>
      </c>
      <c r="AP42" s="1" t="n">
        <v>0</v>
      </c>
      <c r="AQ42" s="1" t="n">
        <v>-0.836401495524</v>
      </c>
      <c r="AR42" s="1" t="n">
        <v>3.082110730017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771</v>
      </c>
      <c r="BK42" s="13" t="n">
        <v>45800</v>
      </c>
      <c r="BL42" s="1" t="n">
        <v>27263</v>
      </c>
      <c r="BN42" s="1" t="b">
        <f aca="false">TRUE()</f>
        <v>1</v>
      </c>
      <c r="BO42" s="1" t="s">
        <v>254</v>
      </c>
      <c r="BR42" s="13" t="n">
        <v>45771</v>
      </c>
      <c r="BS42" s="13" t="n">
        <v>45800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35838709677</v>
      </c>
      <c r="CB42" s="1" t="n">
        <v>155</v>
      </c>
      <c r="CC42" s="1" t="n">
        <v>0</v>
      </c>
      <c r="CD42" s="1" t="n">
        <v>176.364</v>
      </c>
      <c r="CE42" s="1" t="n">
        <v>0</v>
      </c>
      <c r="CF42" s="1" t="n">
        <v>176.364</v>
      </c>
      <c r="CG42" s="1" t="n">
        <v>0</v>
      </c>
      <c r="CH42" s="1" t="n">
        <v>181.6</v>
      </c>
      <c r="CI42" s="1" t="n">
        <v>167.07</v>
      </c>
      <c r="CJ42" s="1" t="n">
        <v>348.67</v>
      </c>
      <c r="CK42" s="1" t="n">
        <v>-0.73120137176</v>
      </c>
      <c r="CL42" s="1"/>
      <c r="CM42" s="1" t="n">
        <v>0</v>
      </c>
      <c r="CN42" s="1" t="n">
        <v>-0.73120137176</v>
      </c>
      <c r="CO42" s="1" t="n">
        <v>348.67</v>
      </c>
      <c r="CP42" s="1" t="n">
        <v>181.6</v>
      </c>
      <c r="CQ42" s="1" t="n">
        <v>167.07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771</v>
      </c>
      <c r="DQ42" s="13" t="n">
        <v>45800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37182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771</v>
      </c>
      <c r="EJ42" s="13" t="n">
        <v>45800</v>
      </c>
      <c r="EK42" s="13" t="n">
        <v>45771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0</v>
      </c>
      <c r="FG42" s="1" t="n">
        <v>0</v>
      </c>
      <c r="FH42" s="1" t="n">
        <v>0</v>
      </c>
      <c r="FI42" s="1" t="n">
        <v>0</v>
      </c>
      <c r="FJ42" s="1" t="n">
        <v>0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162141927083333</v>
      </c>
      <c r="FP42" s="15" t="n">
        <f aca="false">FO42/CB42*EM42</f>
        <v>0</v>
      </c>
      <c r="FQ42" s="1" t="str">
        <f aca="false">BO42</f>
        <v>427</v>
      </c>
      <c r="FR42" s="16" t="n">
        <f aca="false">FP42*FN42</f>
        <v>0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422</v>
      </c>
      <c r="E43" s="1" t="s">
        <v>175</v>
      </c>
      <c r="G43" s="13" t="n">
        <v>45771</v>
      </c>
      <c r="H43" s="13" t="n">
        <v>45800</v>
      </c>
      <c r="I43" s="1" t="s">
        <v>176</v>
      </c>
      <c r="J43" s="1" t="n">
        <v>14</v>
      </c>
      <c r="K43" s="1" t="n">
        <v>86</v>
      </c>
      <c r="L43" s="1" t="n">
        <v>0</v>
      </c>
      <c r="M43" s="1" t="s">
        <v>177</v>
      </c>
      <c r="N43" s="1" t="b">
        <f aca="false">FALSE()</f>
        <v>0</v>
      </c>
      <c r="O43" s="1" t="n">
        <v>83259.89</v>
      </c>
      <c r="P43" s="1" t="n">
        <v>11656.38</v>
      </c>
      <c r="Q43" s="1" t="n">
        <v>71603.51</v>
      </c>
      <c r="R43" s="1" t="n">
        <v>0</v>
      </c>
      <c r="S43" s="1" t="n">
        <v>71603.51</v>
      </c>
      <c r="T43" s="1" t="n">
        <v>38.7183</v>
      </c>
      <c r="U43" s="1" t="s">
        <v>178</v>
      </c>
      <c r="V43" s="1" t="n">
        <v>162.10577844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86422</v>
      </c>
      <c r="AC43" s="1" t="n">
        <v>0</v>
      </c>
      <c r="AD43" s="1" t="n">
        <v>73607.8295</v>
      </c>
      <c r="AE43" s="1" t="n">
        <v>0</v>
      </c>
      <c r="AF43" s="1" t="n">
        <v>75588.6459</v>
      </c>
      <c r="AG43" s="1" t="n">
        <v>1980.8164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36401495524</v>
      </c>
      <c r="AN43" s="1" t="n">
        <v>3.082110730017</v>
      </c>
      <c r="AO43" s="1" t="b">
        <f aca="false">FALSE()</f>
        <v>0</v>
      </c>
      <c r="AP43" s="1" t="n">
        <v>0</v>
      </c>
      <c r="AQ43" s="1" t="n">
        <v>-0.836401495524</v>
      </c>
      <c r="AR43" s="1" t="n">
        <v>3.082110730017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771</v>
      </c>
      <c r="BK43" s="13" t="n">
        <v>45800</v>
      </c>
      <c r="BL43" s="1" t="n">
        <v>27263</v>
      </c>
      <c r="BN43" s="1" t="b">
        <f aca="false">TRUE()</f>
        <v>1</v>
      </c>
      <c r="BO43" s="1" t="s">
        <v>254</v>
      </c>
      <c r="BR43" s="13" t="n">
        <v>45771</v>
      </c>
      <c r="BS43" s="13" t="n">
        <v>45800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35838709677</v>
      </c>
      <c r="CB43" s="1" t="n">
        <v>155</v>
      </c>
      <c r="CC43" s="1" t="n">
        <v>0</v>
      </c>
      <c r="CD43" s="1" t="n">
        <v>176.364</v>
      </c>
      <c r="CE43" s="1" t="n">
        <v>0</v>
      </c>
      <c r="CF43" s="1" t="n">
        <v>176.364</v>
      </c>
      <c r="CG43" s="1" t="n">
        <v>0</v>
      </c>
      <c r="CH43" s="1" t="n">
        <v>181.6</v>
      </c>
      <c r="CI43" s="1" t="n">
        <v>167.07</v>
      </c>
      <c r="CJ43" s="1" t="n">
        <v>348.67</v>
      </c>
      <c r="CK43" s="1" t="n">
        <v>-0.73120137176</v>
      </c>
      <c r="CL43" s="1"/>
      <c r="CM43" s="1" t="n">
        <v>0</v>
      </c>
      <c r="CN43" s="1" t="n">
        <v>-0.73120137176</v>
      </c>
      <c r="CO43" s="1" t="n">
        <v>348.67</v>
      </c>
      <c r="CP43" s="1" t="n">
        <v>181.6</v>
      </c>
      <c r="CQ43" s="1" t="n">
        <v>167.07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771</v>
      </c>
      <c r="DQ43" s="13" t="n">
        <v>45800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37183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771</v>
      </c>
      <c r="EJ43" s="13" t="n">
        <v>45800</v>
      </c>
      <c r="EK43" s="13" t="n">
        <v>45771</v>
      </c>
      <c r="EL43" s="1" t="n">
        <v>0</v>
      </c>
      <c r="EM43" s="1" t="n">
        <v>24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24</v>
      </c>
      <c r="FG43" s="1" t="n">
        <v>0</v>
      </c>
      <c r="FH43" s="1" t="n">
        <v>23.6304</v>
      </c>
      <c r="FI43" s="1" t="n">
        <v>0</v>
      </c>
      <c r="FJ43" s="1" t="n">
        <v>23.6304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162141927083333</v>
      </c>
      <c r="FP43" s="15" t="n">
        <f aca="false">FO43/CB43*EM43</f>
        <v>0.0251058467741936</v>
      </c>
      <c r="FQ43" s="1" t="str">
        <f aca="false">BO43</f>
        <v>427</v>
      </c>
      <c r="FR43" s="16" t="n">
        <f aca="false">FP43*FN43</f>
        <v>53.987612903225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422</v>
      </c>
      <c r="E44" s="1" t="s">
        <v>175</v>
      </c>
      <c r="G44" s="13" t="n">
        <v>45771</v>
      </c>
      <c r="H44" s="13" t="n">
        <v>45800</v>
      </c>
      <c r="I44" s="1" t="s">
        <v>176</v>
      </c>
      <c r="J44" s="1" t="n">
        <v>14</v>
      </c>
      <c r="K44" s="1" t="n">
        <v>86</v>
      </c>
      <c r="L44" s="1" t="n">
        <v>0</v>
      </c>
      <c r="M44" s="1" t="s">
        <v>177</v>
      </c>
      <c r="N44" s="1" t="b">
        <f aca="false">FALSE()</f>
        <v>0</v>
      </c>
      <c r="O44" s="1" t="n">
        <v>83259.89</v>
      </c>
      <c r="P44" s="1" t="n">
        <v>11656.38</v>
      </c>
      <c r="Q44" s="1" t="n">
        <v>71603.51</v>
      </c>
      <c r="R44" s="1" t="n">
        <v>0</v>
      </c>
      <c r="S44" s="1" t="n">
        <v>71603.51</v>
      </c>
      <c r="T44" s="1" t="n">
        <v>38.7183</v>
      </c>
      <c r="U44" s="1" t="s">
        <v>178</v>
      </c>
      <c r="V44" s="1" t="n">
        <v>162.10577844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86422</v>
      </c>
      <c r="AC44" s="1" t="n">
        <v>0</v>
      </c>
      <c r="AD44" s="1" t="n">
        <v>73607.8295</v>
      </c>
      <c r="AE44" s="1" t="n">
        <v>0</v>
      </c>
      <c r="AF44" s="1" t="n">
        <v>75588.6459</v>
      </c>
      <c r="AG44" s="1" t="n">
        <v>1980.8164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36401495524</v>
      </c>
      <c r="AN44" s="1" t="n">
        <v>3.082110730017</v>
      </c>
      <c r="AO44" s="1" t="b">
        <f aca="false">FALSE()</f>
        <v>0</v>
      </c>
      <c r="AP44" s="1" t="n">
        <v>0</v>
      </c>
      <c r="AQ44" s="1" t="n">
        <v>-0.836401495524</v>
      </c>
      <c r="AR44" s="1" t="n">
        <v>3.082110730017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771</v>
      </c>
      <c r="BK44" s="13" t="n">
        <v>45800</v>
      </c>
      <c r="BL44" s="1" t="n">
        <v>27264</v>
      </c>
      <c r="BN44" s="1" t="b">
        <f aca="false">TRUE()</f>
        <v>1</v>
      </c>
      <c r="BO44" s="1" t="s">
        <v>262</v>
      </c>
      <c r="BR44" s="13" t="n">
        <v>45771</v>
      </c>
      <c r="BS44" s="13" t="n">
        <v>45800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35838709677</v>
      </c>
      <c r="CB44" s="1" t="n">
        <v>1253</v>
      </c>
      <c r="CC44" s="1" t="n">
        <v>0</v>
      </c>
      <c r="CD44" s="1" t="n">
        <v>1824.877</v>
      </c>
      <c r="CE44" s="1" t="n">
        <v>0</v>
      </c>
      <c r="CF44" s="1" t="n">
        <v>1824.877</v>
      </c>
      <c r="CG44" s="1" t="n">
        <v>0</v>
      </c>
      <c r="CH44" s="1" t="n">
        <v>110.77</v>
      </c>
      <c r="CI44" s="1" t="n">
        <v>1728.67</v>
      </c>
      <c r="CJ44" s="1" t="n">
        <v>1839.44</v>
      </c>
      <c r="CK44" s="1" t="n">
        <v>1.324906729135</v>
      </c>
      <c r="CL44" s="1"/>
      <c r="CM44" s="1" t="n">
        <v>0</v>
      </c>
      <c r="CN44" s="1" t="n">
        <v>1.324906729135</v>
      </c>
      <c r="CO44" s="1" t="n">
        <v>1839.44</v>
      </c>
      <c r="CP44" s="1" t="n">
        <v>110.77</v>
      </c>
      <c r="CQ44" s="1" t="n">
        <v>1728.67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771</v>
      </c>
      <c r="DQ44" s="13" t="n">
        <v>45800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37184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771</v>
      </c>
      <c r="EJ44" s="13" t="n">
        <v>45800</v>
      </c>
      <c r="EK44" s="13" t="n">
        <v>45771</v>
      </c>
      <c r="EL44" s="1" t="n">
        <v>0</v>
      </c>
      <c r="EM44" s="1" t="n">
        <v>728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728</v>
      </c>
      <c r="FG44" s="1" t="n">
        <v>0</v>
      </c>
      <c r="FH44" s="1" t="n">
        <v>1062.152</v>
      </c>
      <c r="FI44" s="1" t="n">
        <v>0</v>
      </c>
      <c r="FJ44" s="1" t="n">
        <v>1062.152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855394345238095</v>
      </c>
      <c r="FP44" s="15" t="n">
        <f aca="false">FO44/CB44*EM44</f>
        <v>0.496988893322692</v>
      </c>
      <c r="FQ44" s="1" t="str">
        <f aca="false">BO44</f>
        <v>428</v>
      </c>
      <c r="FR44" s="16" t="n">
        <f aca="false">FP44*FN44</f>
        <v>1068.72491620112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422</v>
      </c>
      <c r="E45" s="1" t="s">
        <v>175</v>
      </c>
      <c r="G45" s="13" t="n">
        <v>45771</v>
      </c>
      <c r="H45" s="13" t="n">
        <v>45800</v>
      </c>
      <c r="I45" s="1" t="s">
        <v>176</v>
      </c>
      <c r="J45" s="1" t="n">
        <v>14</v>
      </c>
      <c r="K45" s="1" t="n">
        <v>86</v>
      </c>
      <c r="L45" s="1" t="n">
        <v>0</v>
      </c>
      <c r="M45" s="1" t="s">
        <v>177</v>
      </c>
      <c r="N45" s="1" t="b">
        <f aca="false">FALSE()</f>
        <v>0</v>
      </c>
      <c r="O45" s="1" t="n">
        <v>83259.89</v>
      </c>
      <c r="P45" s="1" t="n">
        <v>11656.38</v>
      </c>
      <c r="Q45" s="1" t="n">
        <v>71603.51</v>
      </c>
      <c r="R45" s="1" t="n">
        <v>0</v>
      </c>
      <c r="S45" s="1" t="n">
        <v>71603.51</v>
      </c>
      <c r="T45" s="1" t="n">
        <v>38.7183</v>
      </c>
      <c r="U45" s="1" t="s">
        <v>178</v>
      </c>
      <c r="V45" s="1" t="n">
        <v>162.10577844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86422</v>
      </c>
      <c r="AC45" s="1" t="n">
        <v>0</v>
      </c>
      <c r="AD45" s="1" t="n">
        <v>73607.8295</v>
      </c>
      <c r="AE45" s="1" t="n">
        <v>0</v>
      </c>
      <c r="AF45" s="1" t="n">
        <v>75588.6459</v>
      </c>
      <c r="AG45" s="1" t="n">
        <v>1980.8164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36401495524</v>
      </c>
      <c r="AN45" s="1" t="n">
        <v>3.082110730017</v>
      </c>
      <c r="AO45" s="1" t="b">
        <f aca="false">FALSE()</f>
        <v>0</v>
      </c>
      <c r="AP45" s="1" t="n">
        <v>0</v>
      </c>
      <c r="AQ45" s="1" t="n">
        <v>-0.836401495524</v>
      </c>
      <c r="AR45" s="1" t="n">
        <v>3.082110730017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771</v>
      </c>
      <c r="BK45" s="13" t="n">
        <v>45800</v>
      </c>
      <c r="BL45" s="1" t="n">
        <v>27264</v>
      </c>
      <c r="BN45" s="1" t="b">
        <f aca="false">TRUE()</f>
        <v>1</v>
      </c>
      <c r="BO45" s="1" t="s">
        <v>262</v>
      </c>
      <c r="BR45" s="13" t="n">
        <v>45771</v>
      </c>
      <c r="BS45" s="13" t="n">
        <v>45800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35838709677</v>
      </c>
      <c r="CB45" s="1" t="n">
        <v>1253</v>
      </c>
      <c r="CC45" s="1" t="n">
        <v>0</v>
      </c>
      <c r="CD45" s="1" t="n">
        <v>1824.877</v>
      </c>
      <c r="CE45" s="1" t="n">
        <v>0</v>
      </c>
      <c r="CF45" s="1" t="n">
        <v>1824.877</v>
      </c>
      <c r="CG45" s="1" t="n">
        <v>0</v>
      </c>
      <c r="CH45" s="1" t="n">
        <v>110.77</v>
      </c>
      <c r="CI45" s="1" t="n">
        <v>1728.67</v>
      </c>
      <c r="CJ45" s="1" t="n">
        <v>1839.44</v>
      </c>
      <c r="CK45" s="1" t="n">
        <v>1.324906729135</v>
      </c>
      <c r="CL45" s="1"/>
      <c r="CM45" s="1" t="n">
        <v>0</v>
      </c>
      <c r="CN45" s="1" t="n">
        <v>1.324906729135</v>
      </c>
      <c r="CO45" s="1" t="n">
        <v>1839.44</v>
      </c>
      <c r="CP45" s="1" t="n">
        <v>110.77</v>
      </c>
      <c r="CQ45" s="1" t="n">
        <v>1728.67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771</v>
      </c>
      <c r="DQ45" s="13" t="n">
        <v>45800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37185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771</v>
      </c>
      <c r="EJ45" s="13" t="n">
        <v>45800</v>
      </c>
      <c r="EK45" s="13" t="n">
        <v>45771</v>
      </c>
      <c r="EL45" s="1" t="n">
        <v>0</v>
      </c>
      <c r="EM45" s="1" t="n">
        <v>25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250</v>
      </c>
      <c r="FG45" s="1" t="n">
        <v>0</v>
      </c>
      <c r="FH45" s="1" t="n">
        <v>273.5</v>
      </c>
      <c r="FI45" s="1" t="n">
        <v>0</v>
      </c>
      <c r="FJ45" s="1" t="n">
        <v>273.5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855394345238095</v>
      </c>
      <c r="FP45" s="15" t="n">
        <f aca="false">FO45/CB45*EM45</f>
        <v>0.170669262816859</v>
      </c>
      <c r="FQ45" s="1" t="str">
        <f aca="false">BO45</f>
        <v>428</v>
      </c>
      <c r="FR45" s="16" t="n">
        <f aca="false">FP45*FN45</f>
        <v>367.00718276137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422</v>
      </c>
      <c r="E46" s="1" t="s">
        <v>175</v>
      </c>
      <c r="G46" s="13" t="n">
        <v>45771</v>
      </c>
      <c r="H46" s="13" t="n">
        <v>45800</v>
      </c>
      <c r="I46" s="1" t="s">
        <v>176</v>
      </c>
      <c r="J46" s="1" t="n">
        <v>14</v>
      </c>
      <c r="K46" s="1" t="n">
        <v>86</v>
      </c>
      <c r="L46" s="1" t="n">
        <v>0</v>
      </c>
      <c r="M46" s="1" t="s">
        <v>177</v>
      </c>
      <c r="N46" s="1" t="b">
        <f aca="false">FALSE()</f>
        <v>0</v>
      </c>
      <c r="O46" s="1" t="n">
        <v>83259.89</v>
      </c>
      <c r="P46" s="1" t="n">
        <v>11656.38</v>
      </c>
      <c r="Q46" s="1" t="n">
        <v>71603.51</v>
      </c>
      <c r="R46" s="1" t="n">
        <v>0</v>
      </c>
      <c r="S46" s="1" t="n">
        <v>71603.51</v>
      </c>
      <c r="T46" s="1" t="n">
        <v>38.7183</v>
      </c>
      <c r="U46" s="1" t="s">
        <v>178</v>
      </c>
      <c r="V46" s="1" t="n">
        <v>162.10577844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86422</v>
      </c>
      <c r="AC46" s="1" t="n">
        <v>0</v>
      </c>
      <c r="AD46" s="1" t="n">
        <v>73607.8295</v>
      </c>
      <c r="AE46" s="1" t="n">
        <v>0</v>
      </c>
      <c r="AF46" s="1" t="n">
        <v>75588.6459</v>
      </c>
      <c r="AG46" s="1" t="n">
        <v>1980.8164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36401495524</v>
      </c>
      <c r="AN46" s="1" t="n">
        <v>3.082110730017</v>
      </c>
      <c r="AO46" s="1" t="b">
        <f aca="false">FALSE()</f>
        <v>0</v>
      </c>
      <c r="AP46" s="1" t="n">
        <v>0</v>
      </c>
      <c r="AQ46" s="1" t="n">
        <v>-0.836401495524</v>
      </c>
      <c r="AR46" s="1" t="n">
        <v>3.082110730017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771</v>
      </c>
      <c r="BK46" s="13" t="n">
        <v>45800</v>
      </c>
      <c r="BL46" s="1" t="n">
        <v>27264</v>
      </c>
      <c r="BN46" s="1" t="b">
        <f aca="false">TRUE()</f>
        <v>1</v>
      </c>
      <c r="BO46" s="1" t="s">
        <v>262</v>
      </c>
      <c r="BR46" s="13" t="n">
        <v>45771</v>
      </c>
      <c r="BS46" s="13" t="n">
        <v>45800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35838709677</v>
      </c>
      <c r="CB46" s="1" t="n">
        <v>1253</v>
      </c>
      <c r="CC46" s="1" t="n">
        <v>0</v>
      </c>
      <c r="CD46" s="1" t="n">
        <v>1824.877</v>
      </c>
      <c r="CE46" s="1" t="n">
        <v>0</v>
      </c>
      <c r="CF46" s="1" t="n">
        <v>1824.877</v>
      </c>
      <c r="CG46" s="1" t="n">
        <v>0</v>
      </c>
      <c r="CH46" s="1" t="n">
        <v>110.77</v>
      </c>
      <c r="CI46" s="1" t="n">
        <v>1728.67</v>
      </c>
      <c r="CJ46" s="1" t="n">
        <v>1839.44</v>
      </c>
      <c r="CK46" s="1" t="n">
        <v>1.324906729135</v>
      </c>
      <c r="CL46" s="1"/>
      <c r="CM46" s="1" t="n">
        <v>0</v>
      </c>
      <c r="CN46" s="1" t="n">
        <v>1.324906729135</v>
      </c>
      <c r="CO46" s="1" t="n">
        <v>1839.44</v>
      </c>
      <c r="CP46" s="1" t="n">
        <v>110.77</v>
      </c>
      <c r="CQ46" s="1" t="n">
        <v>1728.67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771</v>
      </c>
      <c r="DQ46" s="13" t="n">
        <v>45800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37186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771</v>
      </c>
      <c r="EJ46" s="13" t="n">
        <v>45800</v>
      </c>
      <c r="EK46" s="13" t="n">
        <v>45771</v>
      </c>
      <c r="EL46" s="1" t="n">
        <v>0</v>
      </c>
      <c r="EM46" s="1" t="n">
        <v>275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275</v>
      </c>
      <c r="FG46" s="1" t="n">
        <v>0</v>
      </c>
      <c r="FH46" s="1" t="n">
        <v>489.225</v>
      </c>
      <c r="FI46" s="1" t="n">
        <v>0</v>
      </c>
      <c r="FJ46" s="1" t="n">
        <v>489.225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855394345238095</v>
      </c>
      <c r="FP46" s="15" t="n">
        <f aca="false">FO46/CB46*EM46</f>
        <v>0.187736189098544</v>
      </c>
      <c r="FQ46" s="1" t="str">
        <f aca="false">BO46</f>
        <v>428</v>
      </c>
      <c r="FR46" s="16" t="n">
        <f aca="false">FP46*FN46</f>
        <v>403.70790103751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422</v>
      </c>
      <c r="E47" s="1" t="s">
        <v>175</v>
      </c>
      <c r="G47" s="13" t="n">
        <v>45771</v>
      </c>
      <c r="H47" s="13" t="n">
        <v>45800</v>
      </c>
      <c r="I47" s="1" t="s">
        <v>176</v>
      </c>
      <c r="J47" s="1" t="n">
        <v>14</v>
      </c>
      <c r="K47" s="1" t="n">
        <v>86</v>
      </c>
      <c r="L47" s="1" t="n">
        <v>0</v>
      </c>
      <c r="M47" s="1" t="s">
        <v>177</v>
      </c>
      <c r="N47" s="1" t="b">
        <f aca="false">FALSE()</f>
        <v>0</v>
      </c>
      <c r="O47" s="1" t="n">
        <v>83259.89</v>
      </c>
      <c r="P47" s="1" t="n">
        <v>11656.38</v>
      </c>
      <c r="Q47" s="1" t="n">
        <v>71603.51</v>
      </c>
      <c r="R47" s="1" t="n">
        <v>0</v>
      </c>
      <c r="S47" s="1" t="n">
        <v>71603.51</v>
      </c>
      <c r="T47" s="1" t="n">
        <v>38.7183</v>
      </c>
      <c r="U47" s="1" t="s">
        <v>178</v>
      </c>
      <c r="V47" s="1" t="n">
        <v>162.10577844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86422</v>
      </c>
      <c r="AC47" s="1" t="n">
        <v>0</v>
      </c>
      <c r="AD47" s="1" t="n">
        <v>73607.8295</v>
      </c>
      <c r="AE47" s="1" t="n">
        <v>0</v>
      </c>
      <c r="AF47" s="1" t="n">
        <v>75588.6459</v>
      </c>
      <c r="AG47" s="1" t="n">
        <v>1980.8164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36401495524</v>
      </c>
      <c r="AN47" s="1" t="n">
        <v>3.082110730017</v>
      </c>
      <c r="AO47" s="1" t="b">
        <f aca="false">FALSE()</f>
        <v>0</v>
      </c>
      <c r="AP47" s="1" t="n">
        <v>0</v>
      </c>
      <c r="AQ47" s="1" t="n">
        <v>-0.836401495524</v>
      </c>
      <c r="AR47" s="1" t="n">
        <v>3.082110730017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771</v>
      </c>
      <c r="BK47" s="13" t="n">
        <v>45800</v>
      </c>
      <c r="BL47" s="1" t="n">
        <v>27265</v>
      </c>
      <c r="BN47" s="1" t="b">
        <f aca="false">TRUE()</f>
        <v>1</v>
      </c>
      <c r="BO47" s="1" t="s">
        <v>267</v>
      </c>
      <c r="BR47" s="13" t="n">
        <v>45771</v>
      </c>
      <c r="BS47" s="13" t="n">
        <v>45800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35838709677</v>
      </c>
      <c r="CB47" s="1" t="n">
        <v>1298</v>
      </c>
      <c r="CC47" s="1" t="n">
        <v>0</v>
      </c>
      <c r="CD47" s="1" t="n">
        <v>1320.66</v>
      </c>
      <c r="CE47" s="1" t="n">
        <v>0</v>
      </c>
      <c r="CF47" s="1" t="n">
        <v>1320.66</v>
      </c>
      <c r="CG47" s="1" t="n">
        <v>0</v>
      </c>
      <c r="CH47" s="1" t="n">
        <v>177.08</v>
      </c>
      <c r="CI47" s="1" t="n">
        <v>1251.03</v>
      </c>
      <c r="CJ47" s="1" t="n">
        <v>1428.11</v>
      </c>
      <c r="CK47" s="1" t="n">
        <v>0.129044897388</v>
      </c>
      <c r="CL47" s="1"/>
      <c r="CM47" s="1" t="n">
        <v>0</v>
      </c>
      <c r="CN47" s="1" t="n">
        <v>0.129044897388</v>
      </c>
      <c r="CO47" s="1" t="n">
        <v>1428.11</v>
      </c>
      <c r="CP47" s="1" t="n">
        <v>177.08</v>
      </c>
      <c r="CQ47" s="1" t="n">
        <v>1251.0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771</v>
      </c>
      <c r="DQ47" s="13" t="n">
        <v>45800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37187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771</v>
      </c>
      <c r="EJ47" s="13" t="n">
        <v>45800</v>
      </c>
      <c r="EK47" s="13" t="n">
        <v>45771</v>
      </c>
      <c r="EL47" s="1" t="n">
        <v>0</v>
      </c>
      <c r="EM47" s="1" t="n">
        <v>410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410</v>
      </c>
      <c r="FG47" s="1" t="n">
        <v>0</v>
      </c>
      <c r="FH47" s="1" t="n">
        <v>538.371</v>
      </c>
      <c r="FI47" s="1" t="n">
        <v>0</v>
      </c>
      <c r="FJ47" s="1" t="n">
        <v>538.371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664113653273809</v>
      </c>
      <c r="FP47" s="15" t="n">
        <f aca="false">FO47/CB47*EM47</f>
        <v>0.209773958276011</v>
      </c>
      <c r="FQ47" s="1" t="str">
        <f aca="false">BO47</f>
        <v>429</v>
      </c>
      <c r="FR47" s="16" t="n">
        <f aca="false">FP47*FN47</f>
        <v>451.097919876733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422</v>
      </c>
      <c r="E48" s="1" t="s">
        <v>175</v>
      </c>
      <c r="G48" s="13" t="n">
        <v>45771</v>
      </c>
      <c r="H48" s="13" t="n">
        <v>45800</v>
      </c>
      <c r="I48" s="1" t="s">
        <v>176</v>
      </c>
      <c r="J48" s="1" t="n">
        <v>14</v>
      </c>
      <c r="K48" s="1" t="n">
        <v>86</v>
      </c>
      <c r="L48" s="1" t="n">
        <v>0</v>
      </c>
      <c r="M48" s="1" t="s">
        <v>177</v>
      </c>
      <c r="N48" s="1" t="b">
        <f aca="false">FALSE()</f>
        <v>0</v>
      </c>
      <c r="O48" s="1" t="n">
        <v>83259.89</v>
      </c>
      <c r="P48" s="1" t="n">
        <v>11656.38</v>
      </c>
      <c r="Q48" s="1" t="n">
        <v>71603.51</v>
      </c>
      <c r="R48" s="1" t="n">
        <v>0</v>
      </c>
      <c r="S48" s="1" t="n">
        <v>71603.51</v>
      </c>
      <c r="T48" s="1" t="n">
        <v>38.7183</v>
      </c>
      <c r="U48" s="1" t="s">
        <v>178</v>
      </c>
      <c r="V48" s="1" t="n">
        <v>162.10577844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86422</v>
      </c>
      <c r="AC48" s="1" t="n">
        <v>0</v>
      </c>
      <c r="AD48" s="1" t="n">
        <v>73607.8295</v>
      </c>
      <c r="AE48" s="1" t="n">
        <v>0</v>
      </c>
      <c r="AF48" s="1" t="n">
        <v>75588.6459</v>
      </c>
      <c r="AG48" s="1" t="n">
        <v>1980.8164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36401495524</v>
      </c>
      <c r="AN48" s="1" t="n">
        <v>3.082110730017</v>
      </c>
      <c r="AO48" s="1" t="b">
        <f aca="false">FALSE()</f>
        <v>0</v>
      </c>
      <c r="AP48" s="1" t="n">
        <v>0</v>
      </c>
      <c r="AQ48" s="1" t="n">
        <v>-0.836401495524</v>
      </c>
      <c r="AR48" s="1" t="n">
        <v>3.082110730017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771</v>
      </c>
      <c r="BK48" s="13" t="n">
        <v>45800</v>
      </c>
      <c r="BL48" s="1" t="n">
        <v>27265</v>
      </c>
      <c r="BN48" s="1" t="b">
        <f aca="false">TRUE()</f>
        <v>1</v>
      </c>
      <c r="BO48" s="1" t="s">
        <v>267</v>
      </c>
      <c r="BR48" s="13" t="n">
        <v>45771</v>
      </c>
      <c r="BS48" s="13" t="n">
        <v>45800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35838709677</v>
      </c>
      <c r="CB48" s="1" t="n">
        <v>1298</v>
      </c>
      <c r="CC48" s="1" t="n">
        <v>0</v>
      </c>
      <c r="CD48" s="1" t="n">
        <v>1320.66</v>
      </c>
      <c r="CE48" s="1" t="n">
        <v>0</v>
      </c>
      <c r="CF48" s="1" t="n">
        <v>1320.66</v>
      </c>
      <c r="CG48" s="1" t="n">
        <v>0</v>
      </c>
      <c r="CH48" s="1" t="n">
        <v>177.08</v>
      </c>
      <c r="CI48" s="1" t="n">
        <v>1251.03</v>
      </c>
      <c r="CJ48" s="1" t="n">
        <v>1428.11</v>
      </c>
      <c r="CK48" s="1" t="n">
        <v>0.129044897388</v>
      </c>
      <c r="CL48" s="1"/>
      <c r="CM48" s="1" t="n">
        <v>0</v>
      </c>
      <c r="CN48" s="1" t="n">
        <v>0.129044897388</v>
      </c>
      <c r="CO48" s="1" t="n">
        <v>1428.11</v>
      </c>
      <c r="CP48" s="1" t="n">
        <v>177.08</v>
      </c>
      <c r="CQ48" s="1" t="n">
        <v>1251.0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771</v>
      </c>
      <c r="DQ48" s="13" t="n">
        <v>45800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37188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771</v>
      </c>
      <c r="EJ48" s="13" t="n">
        <v>45800</v>
      </c>
      <c r="EK48" s="13" t="n">
        <v>45771</v>
      </c>
      <c r="EL48" s="1" t="n">
        <v>0</v>
      </c>
      <c r="EM48" s="1" t="n">
        <v>75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75</v>
      </c>
      <c r="FG48" s="1" t="n">
        <v>0</v>
      </c>
      <c r="FH48" s="1" t="n">
        <v>98.4825</v>
      </c>
      <c r="FI48" s="1" t="n">
        <v>0</v>
      </c>
      <c r="FJ48" s="1" t="n">
        <v>98.4825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664113653273809</v>
      </c>
      <c r="FP48" s="15" t="n">
        <f aca="false">FO48/CB48*EM48</f>
        <v>0.0383732850504898</v>
      </c>
      <c r="FQ48" s="1" t="str">
        <f aca="false">BO48</f>
        <v>429</v>
      </c>
      <c r="FR48" s="16" t="n">
        <f aca="false">FP48*FN48</f>
        <v>82.5179121725732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422</v>
      </c>
      <c r="E49" s="1" t="s">
        <v>175</v>
      </c>
      <c r="G49" s="13" t="n">
        <v>45771</v>
      </c>
      <c r="H49" s="13" t="n">
        <v>45800</v>
      </c>
      <c r="I49" s="1" t="s">
        <v>176</v>
      </c>
      <c r="J49" s="1" t="n">
        <v>14</v>
      </c>
      <c r="K49" s="1" t="n">
        <v>86</v>
      </c>
      <c r="L49" s="1" t="n">
        <v>0</v>
      </c>
      <c r="M49" s="1" t="s">
        <v>177</v>
      </c>
      <c r="N49" s="1" t="b">
        <f aca="false">FALSE()</f>
        <v>0</v>
      </c>
      <c r="O49" s="1" t="n">
        <v>83259.89</v>
      </c>
      <c r="P49" s="1" t="n">
        <v>11656.38</v>
      </c>
      <c r="Q49" s="1" t="n">
        <v>71603.51</v>
      </c>
      <c r="R49" s="1" t="n">
        <v>0</v>
      </c>
      <c r="S49" s="1" t="n">
        <v>71603.51</v>
      </c>
      <c r="T49" s="1" t="n">
        <v>38.7183</v>
      </c>
      <c r="U49" s="1" t="s">
        <v>178</v>
      </c>
      <c r="V49" s="1" t="n">
        <v>162.10577844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86422</v>
      </c>
      <c r="AC49" s="1" t="n">
        <v>0</v>
      </c>
      <c r="AD49" s="1" t="n">
        <v>73607.8295</v>
      </c>
      <c r="AE49" s="1" t="n">
        <v>0</v>
      </c>
      <c r="AF49" s="1" t="n">
        <v>75588.6459</v>
      </c>
      <c r="AG49" s="1" t="n">
        <v>1980.8164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36401495524</v>
      </c>
      <c r="AN49" s="1" t="n">
        <v>3.082110730017</v>
      </c>
      <c r="AO49" s="1" t="b">
        <f aca="false">FALSE()</f>
        <v>0</v>
      </c>
      <c r="AP49" s="1" t="n">
        <v>0</v>
      </c>
      <c r="AQ49" s="1" t="n">
        <v>-0.836401495524</v>
      </c>
      <c r="AR49" s="1" t="n">
        <v>3.082110730017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771</v>
      </c>
      <c r="BK49" s="13" t="n">
        <v>45800</v>
      </c>
      <c r="BL49" s="1" t="n">
        <v>27265</v>
      </c>
      <c r="BN49" s="1" t="b">
        <f aca="false">TRUE()</f>
        <v>1</v>
      </c>
      <c r="BO49" s="1" t="s">
        <v>267</v>
      </c>
      <c r="BR49" s="13" t="n">
        <v>45771</v>
      </c>
      <c r="BS49" s="13" t="n">
        <v>45800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35838709677</v>
      </c>
      <c r="CB49" s="1" t="n">
        <v>1298</v>
      </c>
      <c r="CC49" s="1" t="n">
        <v>0</v>
      </c>
      <c r="CD49" s="1" t="n">
        <v>1320.66</v>
      </c>
      <c r="CE49" s="1" t="n">
        <v>0</v>
      </c>
      <c r="CF49" s="1" t="n">
        <v>1320.66</v>
      </c>
      <c r="CG49" s="1" t="n">
        <v>0</v>
      </c>
      <c r="CH49" s="1" t="n">
        <v>177.08</v>
      </c>
      <c r="CI49" s="1" t="n">
        <v>1251.03</v>
      </c>
      <c r="CJ49" s="1" t="n">
        <v>1428.11</v>
      </c>
      <c r="CK49" s="1" t="n">
        <v>0.129044897388</v>
      </c>
      <c r="CL49" s="1"/>
      <c r="CM49" s="1" t="n">
        <v>0</v>
      </c>
      <c r="CN49" s="1" t="n">
        <v>0.129044897388</v>
      </c>
      <c r="CO49" s="1" t="n">
        <v>1428.11</v>
      </c>
      <c r="CP49" s="1" t="n">
        <v>177.08</v>
      </c>
      <c r="CQ49" s="1" t="n">
        <v>1251.0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771</v>
      </c>
      <c r="DQ49" s="13" t="n">
        <v>45800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37189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771</v>
      </c>
      <c r="EJ49" s="13" t="n">
        <v>45800</v>
      </c>
      <c r="EK49" s="13" t="n">
        <v>45771</v>
      </c>
      <c r="EL49" s="1" t="n">
        <v>0</v>
      </c>
      <c r="EM49" s="1" t="n">
        <v>53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53</v>
      </c>
      <c r="FG49" s="1" t="n">
        <v>0</v>
      </c>
      <c r="FH49" s="1" t="n">
        <v>69.5943</v>
      </c>
      <c r="FI49" s="1" t="n">
        <v>0</v>
      </c>
      <c r="FJ49" s="1" t="n">
        <v>69.5943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664113653273809</v>
      </c>
      <c r="FP49" s="15" t="n">
        <f aca="false">FO49/CB49*EM49</f>
        <v>0.0271171214356794</v>
      </c>
      <c r="FQ49" s="1" t="str">
        <f aca="false">BO49</f>
        <v>429</v>
      </c>
      <c r="FR49" s="16" t="n">
        <f aca="false">FP49*FN49</f>
        <v>58.3126579352851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422</v>
      </c>
      <c r="E50" s="1" t="s">
        <v>175</v>
      </c>
      <c r="G50" s="13" t="n">
        <v>45771</v>
      </c>
      <c r="H50" s="13" t="n">
        <v>45800</v>
      </c>
      <c r="I50" s="1" t="s">
        <v>176</v>
      </c>
      <c r="J50" s="1" t="n">
        <v>14</v>
      </c>
      <c r="K50" s="1" t="n">
        <v>86</v>
      </c>
      <c r="L50" s="1" t="n">
        <v>0</v>
      </c>
      <c r="M50" s="1" t="s">
        <v>177</v>
      </c>
      <c r="N50" s="1" t="b">
        <f aca="false">FALSE()</f>
        <v>0</v>
      </c>
      <c r="O50" s="1" t="n">
        <v>83259.89</v>
      </c>
      <c r="P50" s="1" t="n">
        <v>11656.38</v>
      </c>
      <c r="Q50" s="1" t="n">
        <v>71603.51</v>
      </c>
      <c r="R50" s="1" t="n">
        <v>0</v>
      </c>
      <c r="S50" s="1" t="n">
        <v>71603.51</v>
      </c>
      <c r="T50" s="1" t="n">
        <v>38.7183</v>
      </c>
      <c r="U50" s="1" t="s">
        <v>178</v>
      </c>
      <c r="V50" s="1" t="n">
        <v>162.10577844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86422</v>
      </c>
      <c r="AC50" s="1" t="n">
        <v>0</v>
      </c>
      <c r="AD50" s="1" t="n">
        <v>73607.8295</v>
      </c>
      <c r="AE50" s="1" t="n">
        <v>0</v>
      </c>
      <c r="AF50" s="1" t="n">
        <v>75588.6459</v>
      </c>
      <c r="AG50" s="1" t="n">
        <v>1980.8164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36401495524</v>
      </c>
      <c r="AN50" s="1" t="n">
        <v>3.082110730017</v>
      </c>
      <c r="AO50" s="1" t="b">
        <f aca="false">FALSE()</f>
        <v>0</v>
      </c>
      <c r="AP50" s="1" t="n">
        <v>0</v>
      </c>
      <c r="AQ50" s="1" t="n">
        <v>-0.836401495524</v>
      </c>
      <c r="AR50" s="1" t="n">
        <v>3.082110730017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771</v>
      </c>
      <c r="BK50" s="13" t="n">
        <v>45800</v>
      </c>
      <c r="BL50" s="1" t="n">
        <v>27265</v>
      </c>
      <c r="BN50" s="1" t="b">
        <f aca="false">TRUE()</f>
        <v>1</v>
      </c>
      <c r="BO50" s="1" t="s">
        <v>267</v>
      </c>
      <c r="BR50" s="13" t="n">
        <v>45771</v>
      </c>
      <c r="BS50" s="13" t="n">
        <v>45800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35838709677</v>
      </c>
      <c r="CB50" s="1" t="n">
        <v>1298</v>
      </c>
      <c r="CC50" s="1" t="n">
        <v>0</v>
      </c>
      <c r="CD50" s="1" t="n">
        <v>1320.66</v>
      </c>
      <c r="CE50" s="1" t="n">
        <v>0</v>
      </c>
      <c r="CF50" s="1" t="n">
        <v>1320.66</v>
      </c>
      <c r="CG50" s="1" t="n">
        <v>0</v>
      </c>
      <c r="CH50" s="1" t="n">
        <v>177.08</v>
      </c>
      <c r="CI50" s="1" t="n">
        <v>1251.03</v>
      </c>
      <c r="CJ50" s="1" t="n">
        <v>1428.11</v>
      </c>
      <c r="CK50" s="1" t="n">
        <v>0.129044897388</v>
      </c>
      <c r="CL50" s="1"/>
      <c r="CM50" s="1" t="n">
        <v>0</v>
      </c>
      <c r="CN50" s="1" t="n">
        <v>0.129044897388</v>
      </c>
      <c r="CO50" s="1" t="n">
        <v>1428.11</v>
      </c>
      <c r="CP50" s="1" t="n">
        <v>177.08</v>
      </c>
      <c r="CQ50" s="1" t="n">
        <v>1251.0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771</v>
      </c>
      <c r="DQ50" s="13" t="n">
        <v>45800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37190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771</v>
      </c>
      <c r="EJ50" s="13" t="n">
        <v>45800</v>
      </c>
      <c r="EK50" s="13" t="n">
        <v>45771</v>
      </c>
      <c r="EL50" s="1" t="n">
        <v>0</v>
      </c>
      <c r="EM50" s="1" t="n">
        <v>47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47</v>
      </c>
      <c r="FG50" s="1" t="n">
        <v>0</v>
      </c>
      <c r="FH50" s="1" t="n">
        <v>38.5353</v>
      </c>
      <c r="FI50" s="1" t="n">
        <v>0</v>
      </c>
      <c r="FJ50" s="1" t="n">
        <v>38.5353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664113653273809</v>
      </c>
      <c r="FP50" s="15" t="n">
        <f aca="false">FO50/CB50*EM50</f>
        <v>0.0240472586316403</v>
      </c>
      <c r="FQ50" s="1" t="str">
        <f aca="false">BO50</f>
        <v>429</v>
      </c>
      <c r="FR50" s="16" t="n">
        <f aca="false">FP50*FN50</f>
        <v>51.711224961479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422</v>
      </c>
      <c r="E51" s="1" t="s">
        <v>175</v>
      </c>
      <c r="G51" s="13" t="n">
        <v>45771</v>
      </c>
      <c r="H51" s="13" t="n">
        <v>45800</v>
      </c>
      <c r="I51" s="1" t="s">
        <v>176</v>
      </c>
      <c r="J51" s="1" t="n">
        <v>14</v>
      </c>
      <c r="K51" s="1" t="n">
        <v>86</v>
      </c>
      <c r="L51" s="1" t="n">
        <v>0</v>
      </c>
      <c r="M51" s="1" t="s">
        <v>177</v>
      </c>
      <c r="N51" s="1" t="b">
        <f aca="false">FALSE()</f>
        <v>0</v>
      </c>
      <c r="O51" s="1" t="n">
        <v>83259.89</v>
      </c>
      <c r="P51" s="1" t="n">
        <v>11656.38</v>
      </c>
      <c r="Q51" s="1" t="n">
        <v>71603.51</v>
      </c>
      <c r="R51" s="1" t="n">
        <v>0</v>
      </c>
      <c r="S51" s="1" t="n">
        <v>71603.51</v>
      </c>
      <c r="T51" s="1" t="n">
        <v>38.7183</v>
      </c>
      <c r="U51" s="1" t="s">
        <v>178</v>
      </c>
      <c r="V51" s="1" t="n">
        <v>162.10577844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86422</v>
      </c>
      <c r="AC51" s="1" t="n">
        <v>0</v>
      </c>
      <c r="AD51" s="1" t="n">
        <v>73607.8295</v>
      </c>
      <c r="AE51" s="1" t="n">
        <v>0</v>
      </c>
      <c r="AF51" s="1" t="n">
        <v>75588.6459</v>
      </c>
      <c r="AG51" s="1" t="n">
        <v>1980.8164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36401495524</v>
      </c>
      <c r="AN51" s="1" t="n">
        <v>3.082110730017</v>
      </c>
      <c r="AO51" s="1" t="b">
        <f aca="false">FALSE()</f>
        <v>0</v>
      </c>
      <c r="AP51" s="1" t="n">
        <v>0</v>
      </c>
      <c r="AQ51" s="1" t="n">
        <v>-0.836401495524</v>
      </c>
      <c r="AR51" s="1" t="n">
        <v>3.082110730017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771</v>
      </c>
      <c r="BK51" s="13" t="n">
        <v>45800</v>
      </c>
      <c r="BL51" s="1" t="n">
        <v>27265</v>
      </c>
      <c r="BN51" s="1" t="b">
        <f aca="false">TRUE()</f>
        <v>1</v>
      </c>
      <c r="BO51" s="1" t="s">
        <v>267</v>
      </c>
      <c r="BR51" s="13" t="n">
        <v>45771</v>
      </c>
      <c r="BS51" s="13" t="n">
        <v>45800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35838709677</v>
      </c>
      <c r="CB51" s="1" t="n">
        <v>1298</v>
      </c>
      <c r="CC51" s="1" t="n">
        <v>0</v>
      </c>
      <c r="CD51" s="1" t="n">
        <v>1320.66</v>
      </c>
      <c r="CE51" s="1" t="n">
        <v>0</v>
      </c>
      <c r="CF51" s="1" t="n">
        <v>1320.66</v>
      </c>
      <c r="CG51" s="1" t="n">
        <v>0</v>
      </c>
      <c r="CH51" s="1" t="n">
        <v>177.08</v>
      </c>
      <c r="CI51" s="1" t="n">
        <v>1251.03</v>
      </c>
      <c r="CJ51" s="1" t="n">
        <v>1428.11</v>
      </c>
      <c r="CK51" s="1" t="n">
        <v>0.129044897388</v>
      </c>
      <c r="CL51" s="1"/>
      <c r="CM51" s="1" t="n">
        <v>0</v>
      </c>
      <c r="CN51" s="1" t="n">
        <v>0.129044897388</v>
      </c>
      <c r="CO51" s="1" t="n">
        <v>1428.11</v>
      </c>
      <c r="CP51" s="1" t="n">
        <v>177.08</v>
      </c>
      <c r="CQ51" s="1" t="n">
        <v>1251.0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771</v>
      </c>
      <c r="DQ51" s="13" t="n">
        <v>45800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37191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771</v>
      </c>
      <c r="EJ51" s="13" t="n">
        <v>45800</v>
      </c>
      <c r="EK51" s="13" t="n">
        <v>45771</v>
      </c>
      <c r="EL51" s="1" t="n">
        <v>0</v>
      </c>
      <c r="EM51" s="1" t="n">
        <v>202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202</v>
      </c>
      <c r="FG51" s="1" t="n">
        <v>0</v>
      </c>
      <c r="FH51" s="1" t="n">
        <v>60.7212</v>
      </c>
      <c r="FI51" s="1" t="n">
        <v>0</v>
      </c>
      <c r="FJ51" s="1" t="n">
        <v>60.7212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664113653273809</v>
      </c>
      <c r="FP51" s="15" t="n">
        <f aca="false">FO51/CB51*EM51</f>
        <v>0.103352047735986</v>
      </c>
      <c r="FQ51" s="1" t="str">
        <f aca="false">BO51</f>
        <v>429</v>
      </c>
      <c r="FR51" s="16" t="n">
        <f aca="false">FP51*FN51</f>
        <v>222.248243451464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422</v>
      </c>
      <c r="E52" s="1" t="s">
        <v>175</v>
      </c>
      <c r="G52" s="13" t="n">
        <v>45771</v>
      </c>
      <c r="H52" s="13" t="n">
        <v>45800</v>
      </c>
      <c r="I52" s="1" t="s">
        <v>176</v>
      </c>
      <c r="J52" s="1" t="n">
        <v>14</v>
      </c>
      <c r="K52" s="1" t="n">
        <v>86</v>
      </c>
      <c r="L52" s="1" t="n">
        <v>0</v>
      </c>
      <c r="M52" s="1" t="s">
        <v>177</v>
      </c>
      <c r="N52" s="1" t="b">
        <f aca="false">FALSE()</f>
        <v>0</v>
      </c>
      <c r="O52" s="1" t="n">
        <v>83259.89</v>
      </c>
      <c r="P52" s="1" t="n">
        <v>11656.38</v>
      </c>
      <c r="Q52" s="1" t="n">
        <v>71603.51</v>
      </c>
      <c r="R52" s="1" t="n">
        <v>0</v>
      </c>
      <c r="S52" s="1" t="n">
        <v>71603.51</v>
      </c>
      <c r="T52" s="1" t="n">
        <v>38.7183</v>
      </c>
      <c r="U52" s="1" t="s">
        <v>178</v>
      </c>
      <c r="V52" s="1" t="n">
        <v>162.10577844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86422</v>
      </c>
      <c r="AC52" s="1" t="n">
        <v>0</v>
      </c>
      <c r="AD52" s="1" t="n">
        <v>73607.8295</v>
      </c>
      <c r="AE52" s="1" t="n">
        <v>0</v>
      </c>
      <c r="AF52" s="1" t="n">
        <v>75588.6459</v>
      </c>
      <c r="AG52" s="1" t="n">
        <v>1980.8164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36401495524</v>
      </c>
      <c r="AN52" s="1" t="n">
        <v>3.082110730017</v>
      </c>
      <c r="AO52" s="1" t="b">
        <f aca="false">FALSE()</f>
        <v>0</v>
      </c>
      <c r="AP52" s="1" t="n">
        <v>0</v>
      </c>
      <c r="AQ52" s="1" t="n">
        <v>-0.836401495524</v>
      </c>
      <c r="AR52" s="1" t="n">
        <v>3.082110730017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771</v>
      </c>
      <c r="BK52" s="13" t="n">
        <v>45800</v>
      </c>
      <c r="BL52" s="1" t="n">
        <v>27265</v>
      </c>
      <c r="BN52" s="1" t="b">
        <f aca="false">TRUE()</f>
        <v>1</v>
      </c>
      <c r="BO52" s="1" t="s">
        <v>267</v>
      </c>
      <c r="BR52" s="13" t="n">
        <v>45771</v>
      </c>
      <c r="BS52" s="13" t="n">
        <v>45800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35838709677</v>
      </c>
      <c r="CB52" s="1" t="n">
        <v>1298</v>
      </c>
      <c r="CC52" s="1" t="n">
        <v>0</v>
      </c>
      <c r="CD52" s="1" t="n">
        <v>1320.66</v>
      </c>
      <c r="CE52" s="1" t="n">
        <v>0</v>
      </c>
      <c r="CF52" s="1" t="n">
        <v>1320.66</v>
      </c>
      <c r="CG52" s="1" t="n">
        <v>0</v>
      </c>
      <c r="CH52" s="1" t="n">
        <v>177.08</v>
      </c>
      <c r="CI52" s="1" t="n">
        <v>1251.03</v>
      </c>
      <c r="CJ52" s="1" t="n">
        <v>1428.11</v>
      </c>
      <c r="CK52" s="1" t="n">
        <v>0.129044897388</v>
      </c>
      <c r="CL52" s="1"/>
      <c r="CM52" s="1" t="n">
        <v>0</v>
      </c>
      <c r="CN52" s="1" t="n">
        <v>0.129044897388</v>
      </c>
      <c r="CO52" s="1" t="n">
        <v>1428.11</v>
      </c>
      <c r="CP52" s="1" t="n">
        <v>177.08</v>
      </c>
      <c r="CQ52" s="1" t="n">
        <v>1251.0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771</v>
      </c>
      <c r="DQ52" s="13" t="n">
        <v>45800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37192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771</v>
      </c>
      <c r="EJ52" s="13" t="n">
        <v>45800</v>
      </c>
      <c r="EK52" s="13" t="n">
        <v>45771</v>
      </c>
      <c r="EL52" s="1" t="n">
        <v>0</v>
      </c>
      <c r="EM52" s="1" t="n">
        <v>218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218</v>
      </c>
      <c r="FG52" s="1" t="n">
        <v>0</v>
      </c>
      <c r="FH52" s="1" t="n">
        <v>178.7382</v>
      </c>
      <c r="FI52" s="1" t="n">
        <v>0</v>
      </c>
      <c r="FJ52" s="1" t="n">
        <v>178.7382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664113653273809</v>
      </c>
      <c r="FP52" s="15" t="n">
        <f aca="false">FO52/CB52*EM52</f>
        <v>0.111538348546757</v>
      </c>
      <c r="FQ52" s="1" t="str">
        <f aca="false">BO52</f>
        <v>429</v>
      </c>
      <c r="FR52" s="16" t="n">
        <f aca="false">FP52*FN52</f>
        <v>239.852064714946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422</v>
      </c>
      <c r="E53" s="1" t="s">
        <v>175</v>
      </c>
      <c r="G53" s="13" t="n">
        <v>45771</v>
      </c>
      <c r="H53" s="13" t="n">
        <v>45800</v>
      </c>
      <c r="I53" s="1" t="s">
        <v>176</v>
      </c>
      <c r="J53" s="1" t="n">
        <v>14</v>
      </c>
      <c r="K53" s="1" t="n">
        <v>86</v>
      </c>
      <c r="L53" s="1" t="n">
        <v>0</v>
      </c>
      <c r="M53" s="1" t="s">
        <v>177</v>
      </c>
      <c r="N53" s="1" t="b">
        <f aca="false">FALSE()</f>
        <v>0</v>
      </c>
      <c r="O53" s="1" t="n">
        <v>83259.89</v>
      </c>
      <c r="P53" s="1" t="n">
        <v>11656.38</v>
      </c>
      <c r="Q53" s="1" t="n">
        <v>71603.51</v>
      </c>
      <c r="R53" s="1" t="n">
        <v>0</v>
      </c>
      <c r="S53" s="1" t="n">
        <v>71603.51</v>
      </c>
      <c r="T53" s="1" t="n">
        <v>38.7183</v>
      </c>
      <c r="U53" s="1" t="s">
        <v>178</v>
      </c>
      <c r="V53" s="1" t="n">
        <v>162.10577844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86422</v>
      </c>
      <c r="AC53" s="1" t="n">
        <v>0</v>
      </c>
      <c r="AD53" s="1" t="n">
        <v>73607.8295</v>
      </c>
      <c r="AE53" s="1" t="n">
        <v>0</v>
      </c>
      <c r="AF53" s="1" t="n">
        <v>75588.6459</v>
      </c>
      <c r="AG53" s="1" t="n">
        <v>1980.8164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36401495524</v>
      </c>
      <c r="AN53" s="1" t="n">
        <v>3.082110730017</v>
      </c>
      <c r="AO53" s="1" t="b">
        <f aca="false">FALSE()</f>
        <v>0</v>
      </c>
      <c r="AP53" s="1" t="n">
        <v>0</v>
      </c>
      <c r="AQ53" s="1" t="n">
        <v>-0.836401495524</v>
      </c>
      <c r="AR53" s="1" t="n">
        <v>3.082110730017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771</v>
      </c>
      <c r="BK53" s="13" t="n">
        <v>45800</v>
      </c>
      <c r="BL53" s="1" t="n">
        <v>27265</v>
      </c>
      <c r="BN53" s="1" t="b">
        <f aca="false">TRUE()</f>
        <v>1</v>
      </c>
      <c r="BO53" s="1" t="s">
        <v>267</v>
      </c>
      <c r="BR53" s="13" t="n">
        <v>45771</v>
      </c>
      <c r="BS53" s="13" t="n">
        <v>45800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35838709677</v>
      </c>
      <c r="CB53" s="1" t="n">
        <v>1298</v>
      </c>
      <c r="CC53" s="1" t="n">
        <v>0</v>
      </c>
      <c r="CD53" s="1" t="n">
        <v>1320.66</v>
      </c>
      <c r="CE53" s="1" t="n">
        <v>0</v>
      </c>
      <c r="CF53" s="1" t="n">
        <v>1320.66</v>
      </c>
      <c r="CG53" s="1" t="n">
        <v>0</v>
      </c>
      <c r="CH53" s="1" t="n">
        <v>177.08</v>
      </c>
      <c r="CI53" s="1" t="n">
        <v>1251.03</v>
      </c>
      <c r="CJ53" s="1" t="n">
        <v>1428.11</v>
      </c>
      <c r="CK53" s="1" t="n">
        <v>0.129044897388</v>
      </c>
      <c r="CL53" s="1"/>
      <c r="CM53" s="1" t="n">
        <v>0</v>
      </c>
      <c r="CN53" s="1" t="n">
        <v>0.129044897388</v>
      </c>
      <c r="CO53" s="1" t="n">
        <v>1428.11</v>
      </c>
      <c r="CP53" s="1" t="n">
        <v>177.08</v>
      </c>
      <c r="CQ53" s="1" t="n">
        <v>1251.0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771</v>
      </c>
      <c r="DQ53" s="13" t="n">
        <v>45800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37193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771</v>
      </c>
      <c r="EJ53" s="13" t="n">
        <v>45800</v>
      </c>
      <c r="EK53" s="13" t="n">
        <v>45771</v>
      </c>
      <c r="EL53" s="1" t="n">
        <v>0</v>
      </c>
      <c r="EM53" s="1" t="n">
        <v>29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293</v>
      </c>
      <c r="FG53" s="1" t="n">
        <v>0</v>
      </c>
      <c r="FH53" s="1" t="n">
        <v>336.2175</v>
      </c>
      <c r="FI53" s="1" t="n">
        <v>0</v>
      </c>
      <c r="FJ53" s="1" t="n">
        <v>336.217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664113653273809</v>
      </c>
      <c r="FP53" s="15" t="n">
        <f aca="false">FO53/CB53*EM53</f>
        <v>0.149911633597247</v>
      </c>
      <c r="FQ53" s="1" t="str">
        <f aca="false">BO53</f>
        <v>429</v>
      </c>
      <c r="FR53" s="16" t="n">
        <f aca="false">FP53*FN53</f>
        <v>322.36997688751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422</v>
      </c>
      <c r="E54" s="1" t="s">
        <v>175</v>
      </c>
      <c r="G54" s="13" t="n">
        <v>45771</v>
      </c>
      <c r="H54" s="13" t="n">
        <v>45800</v>
      </c>
      <c r="I54" s="1" t="s">
        <v>176</v>
      </c>
      <c r="J54" s="1" t="n">
        <v>14</v>
      </c>
      <c r="K54" s="1" t="n">
        <v>86</v>
      </c>
      <c r="L54" s="1" t="n">
        <v>0</v>
      </c>
      <c r="M54" s="1" t="s">
        <v>177</v>
      </c>
      <c r="N54" s="1" t="b">
        <f aca="false">FALSE()</f>
        <v>0</v>
      </c>
      <c r="O54" s="1" t="n">
        <v>83259.89</v>
      </c>
      <c r="P54" s="1" t="n">
        <v>11656.38</v>
      </c>
      <c r="Q54" s="1" t="n">
        <v>71603.51</v>
      </c>
      <c r="R54" s="1" t="n">
        <v>0</v>
      </c>
      <c r="S54" s="1" t="n">
        <v>71603.51</v>
      </c>
      <c r="T54" s="1" t="n">
        <v>38.7183</v>
      </c>
      <c r="U54" s="1" t="s">
        <v>178</v>
      </c>
      <c r="V54" s="1" t="n">
        <v>162.10577844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86422</v>
      </c>
      <c r="AC54" s="1" t="n">
        <v>0</v>
      </c>
      <c r="AD54" s="1" t="n">
        <v>73607.8295</v>
      </c>
      <c r="AE54" s="1" t="n">
        <v>0</v>
      </c>
      <c r="AF54" s="1" t="n">
        <v>75588.6459</v>
      </c>
      <c r="AG54" s="1" t="n">
        <v>1980.8164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36401495524</v>
      </c>
      <c r="AN54" s="1" t="n">
        <v>3.082110730017</v>
      </c>
      <c r="AO54" s="1" t="b">
        <f aca="false">FALSE()</f>
        <v>0</v>
      </c>
      <c r="AP54" s="1" t="n">
        <v>0</v>
      </c>
      <c r="AQ54" s="1" t="n">
        <v>-0.836401495524</v>
      </c>
      <c r="AR54" s="1" t="n">
        <v>3.082110730017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771</v>
      </c>
      <c r="BK54" s="13" t="n">
        <v>45800</v>
      </c>
      <c r="BL54" s="1" t="n">
        <v>27266</v>
      </c>
      <c r="BN54" s="1" t="b">
        <f aca="false">TRUE()</f>
        <v>1</v>
      </c>
      <c r="BO54" s="1" t="s">
        <v>276</v>
      </c>
      <c r="BR54" s="13" t="n">
        <v>45771</v>
      </c>
      <c r="BS54" s="13" t="n">
        <v>45800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35838709677</v>
      </c>
      <c r="CB54" s="1" t="n">
        <v>44</v>
      </c>
      <c r="CC54" s="1" t="n">
        <v>0</v>
      </c>
      <c r="CD54" s="1" t="n">
        <v>67.02</v>
      </c>
      <c r="CE54" s="1" t="n">
        <v>0</v>
      </c>
      <c r="CF54" s="1" t="n">
        <v>67.02</v>
      </c>
      <c r="CG54" s="1" t="n">
        <v>0</v>
      </c>
      <c r="CH54" s="1" t="n">
        <v>89.37</v>
      </c>
      <c r="CI54" s="1" t="n">
        <v>63.49</v>
      </c>
      <c r="CJ54" s="1" t="n">
        <v>152.86</v>
      </c>
      <c r="CK54" s="1" t="n">
        <v>-0.760551657461</v>
      </c>
      <c r="CL54" s="1"/>
      <c r="CM54" s="1" t="n">
        <v>0</v>
      </c>
      <c r="CN54" s="1" t="n">
        <v>-0.760551657461</v>
      </c>
      <c r="CO54" s="1" t="n">
        <v>152.86</v>
      </c>
      <c r="CP54" s="1" t="n">
        <v>89.37</v>
      </c>
      <c r="CQ54" s="1" t="n">
        <v>63.4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771</v>
      </c>
      <c r="DQ54" s="13" t="n">
        <v>45800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37194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771</v>
      </c>
      <c r="EJ54" s="13" t="n">
        <v>45800</v>
      </c>
      <c r="EK54" s="13" t="n">
        <v>45771</v>
      </c>
      <c r="EL54" s="1" t="n">
        <v>0</v>
      </c>
      <c r="EM54" s="1" t="n">
        <v>30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30</v>
      </c>
      <c r="FG54" s="1" t="n">
        <v>0</v>
      </c>
      <c r="FH54" s="1" t="n">
        <v>49.17</v>
      </c>
      <c r="FI54" s="1" t="n">
        <v>0</v>
      </c>
      <c r="FJ54" s="1" t="n">
        <v>49.17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0710844494047619</v>
      </c>
      <c r="FP54" s="15" t="n">
        <f aca="false">FO54/CB54*EM54</f>
        <v>0.0484666700487013</v>
      </c>
      <c r="FQ54" s="1" t="str">
        <f aca="false">BO54</f>
        <v>430</v>
      </c>
      <c r="FR54" s="16" t="n">
        <f aca="false">FP54*FN54</f>
        <v>104.22272727272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422</v>
      </c>
      <c r="E55" s="1" t="s">
        <v>175</v>
      </c>
      <c r="G55" s="13" t="n">
        <v>45771</v>
      </c>
      <c r="H55" s="13" t="n">
        <v>45800</v>
      </c>
      <c r="I55" s="1" t="s">
        <v>176</v>
      </c>
      <c r="J55" s="1" t="n">
        <v>14</v>
      </c>
      <c r="K55" s="1" t="n">
        <v>86</v>
      </c>
      <c r="L55" s="1" t="n">
        <v>0</v>
      </c>
      <c r="M55" s="1" t="s">
        <v>177</v>
      </c>
      <c r="N55" s="1" t="b">
        <f aca="false">FALSE()</f>
        <v>0</v>
      </c>
      <c r="O55" s="1" t="n">
        <v>83259.89</v>
      </c>
      <c r="P55" s="1" t="n">
        <v>11656.38</v>
      </c>
      <c r="Q55" s="1" t="n">
        <v>71603.51</v>
      </c>
      <c r="R55" s="1" t="n">
        <v>0</v>
      </c>
      <c r="S55" s="1" t="n">
        <v>71603.51</v>
      </c>
      <c r="T55" s="1" t="n">
        <v>38.7183</v>
      </c>
      <c r="U55" s="1" t="s">
        <v>178</v>
      </c>
      <c r="V55" s="1" t="n">
        <v>162.10577844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86422</v>
      </c>
      <c r="AC55" s="1" t="n">
        <v>0</v>
      </c>
      <c r="AD55" s="1" t="n">
        <v>73607.8295</v>
      </c>
      <c r="AE55" s="1" t="n">
        <v>0</v>
      </c>
      <c r="AF55" s="1" t="n">
        <v>75588.6459</v>
      </c>
      <c r="AG55" s="1" t="n">
        <v>1980.8164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36401495524</v>
      </c>
      <c r="AN55" s="1" t="n">
        <v>3.082110730017</v>
      </c>
      <c r="AO55" s="1" t="b">
        <f aca="false">FALSE()</f>
        <v>0</v>
      </c>
      <c r="AP55" s="1" t="n">
        <v>0</v>
      </c>
      <c r="AQ55" s="1" t="n">
        <v>-0.836401495524</v>
      </c>
      <c r="AR55" s="1" t="n">
        <v>3.082110730017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771</v>
      </c>
      <c r="BK55" s="13" t="n">
        <v>45800</v>
      </c>
      <c r="BL55" s="1" t="n">
        <v>27266</v>
      </c>
      <c r="BN55" s="1" t="b">
        <f aca="false">TRUE()</f>
        <v>1</v>
      </c>
      <c r="BO55" s="1" t="s">
        <v>276</v>
      </c>
      <c r="BR55" s="13" t="n">
        <v>45771</v>
      </c>
      <c r="BS55" s="13" t="n">
        <v>45800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35838709677</v>
      </c>
      <c r="CB55" s="1" t="n">
        <v>44</v>
      </c>
      <c r="CC55" s="1" t="n">
        <v>0</v>
      </c>
      <c r="CD55" s="1" t="n">
        <v>67.02</v>
      </c>
      <c r="CE55" s="1" t="n">
        <v>0</v>
      </c>
      <c r="CF55" s="1" t="n">
        <v>67.02</v>
      </c>
      <c r="CG55" s="1" t="n">
        <v>0</v>
      </c>
      <c r="CH55" s="1" t="n">
        <v>89.37</v>
      </c>
      <c r="CI55" s="1" t="n">
        <v>63.49</v>
      </c>
      <c r="CJ55" s="1" t="n">
        <v>152.86</v>
      </c>
      <c r="CK55" s="1" t="n">
        <v>-0.760551657461</v>
      </c>
      <c r="CL55" s="1"/>
      <c r="CM55" s="1" t="n">
        <v>0</v>
      </c>
      <c r="CN55" s="1" t="n">
        <v>-0.760551657461</v>
      </c>
      <c r="CO55" s="1" t="n">
        <v>152.86</v>
      </c>
      <c r="CP55" s="1" t="n">
        <v>89.37</v>
      </c>
      <c r="CQ55" s="1" t="n">
        <v>63.4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771</v>
      </c>
      <c r="DQ55" s="13" t="n">
        <v>45800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37195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771</v>
      </c>
      <c r="EJ55" s="13" t="n">
        <v>45800</v>
      </c>
      <c r="EK55" s="13" t="n">
        <v>45771</v>
      </c>
      <c r="EL55" s="1" t="n">
        <v>0</v>
      </c>
      <c r="EM55" s="1" t="n">
        <v>1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14</v>
      </c>
      <c r="FG55" s="1" t="n">
        <v>0</v>
      </c>
      <c r="FH55" s="1" t="n">
        <v>17.85</v>
      </c>
      <c r="FI55" s="1" t="n">
        <v>0</v>
      </c>
      <c r="FJ55" s="1" t="n">
        <v>17.85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0710844494047619</v>
      </c>
      <c r="FP55" s="15" t="n">
        <f aca="false">FO55/CB55*EM55</f>
        <v>0.0226177793560606</v>
      </c>
      <c r="FQ55" s="1" t="str">
        <f aca="false">BO55</f>
        <v>430</v>
      </c>
      <c r="FR55" s="16" t="n">
        <f aca="false">FP55*FN55</f>
        <v>48.637272727272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22</v>
      </c>
      <c r="E56" s="1" t="s">
        <v>175</v>
      </c>
      <c r="G56" s="13" t="n">
        <v>45771</v>
      </c>
      <c r="H56" s="13" t="n">
        <v>45800</v>
      </c>
      <c r="I56" s="1" t="s">
        <v>176</v>
      </c>
      <c r="J56" s="1" t="n">
        <v>14</v>
      </c>
      <c r="K56" s="1" t="n">
        <v>86</v>
      </c>
      <c r="L56" s="1" t="n">
        <v>0</v>
      </c>
      <c r="M56" s="1" t="s">
        <v>177</v>
      </c>
      <c r="N56" s="1" t="b">
        <f aca="false">FALSE()</f>
        <v>0</v>
      </c>
      <c r="O56" s="1" t="n">
        <v>83259.89</v>
      </c>
      <c r="P56" s="1" t="n">
        <v>11656.38</v>
      </c>
      <c r="Q56" s="1" t="n">
        <v>71603.51</v>
      </c>
      <c r="R56" s="1" t="n">
        <v>0</v>
      </c>
      <c r="S56" s="1" t="n">
        <v>71603.51</v>
      </c>
      <c r="T56" s="1" t="n">
        <v>38.7183</v>
      </c>
      <c r="U56" s="1" t="s">
        <v>178</v>
      </c>
      <c r="V56" s="1" t="n">
        <v>162.10577844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86422</v>
      </c>
      <c r="AC56" s="1" t="n">
        <v>0</v>
      </c>
      <c r="AD56" s="1" t="n">
        <v>73607.8295</v>
      </c>
      <c r="AE56" s="1" t="n">
        <v>0</v>
      </c>
      <c r="AF56" s="1" t="n">
        <v>75588.6459</v>
      </c>
      <c r="AG56" s="1" t="n">
        <v>1980.8164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36401495524</v>
      </c>
      <c r="AN56" s="1" t="n">
        <v>3.082110730017</v>
      </c>
      <c r="AO56" s="1" t="b">
        <f aca="false">FALSE()</f>
        <v>0</v>
      </c>
      <c r="AP56" s="1" t="n">
        <v>0</v>
      </c>
      <c r="AQ56" s="1" t="n">
        <v>-0.836401495524</v>
      </c>
      <c r="AR56" s="1" t="n">
        <v>3.082110730017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771</v>
      </c>
      <c r="BK56" s="13" t="n">
        <v>45800</v>
      </c>
      <c r="BL56" s="1" t="n">
        <v>27267</v>
      </c>
      <c r="BN56" s="1" t="b">
        <f aca="false">TRUE()</f>
        <v>1</v>
      </c>
      <c r="BO56" s="1" t="s">
        <v>280</v>
      </c>
      <c r="BR56" s="13" t="n">
        <v>45771</v>
      </c>
      <c r="BS56" s="13" t="n">
        <v>45800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35838709677</v>
      </c>
      <c r="CB56" s="1" t="n">
        <v>13</v>
      </c>
      <c r="CC56" s="1" t="n">
        <v>0</v>
      </c>
      <c r="CD56" s="1" t="n">
        <v>15.312</v>
      </c>
      <c r="CE56" s="1" t="n">
        <v>0</v>
      </c>
      <c r="CF56" s="1" t="n">
        <v>15.312</v>
      </c>
      <c r="CG56" s="1" t="n">
        <v>0</v>
      </c>
      <c r="CH56" s="1" t="n">
        <v>86.05</v>
      </c>
      <c r="CI56" s="1" t="n">
        <v>14.5</v>
      </c>
      <c r="CJ56" s="1" t="n">
        <v>100.55</v>
      </c>
      <c r="CK56" s="1" t="n">
        <v>-0.836401495524</v>
      </c>
      <c r="CL56" s="1"/>
      <c r="CM56" s="1" t="n">
        <v>0</v>
      </c>
      <c r="CN56" s="1" t="n">
        <v>-0.836401495524</v>
      </c>
      <c r="CO56" s="1" t="n">
        <v>100.55</v>
      </c>
      <c r="CP56" s="1" t="n">
        <v>86.05</v>
      </c>
      <c r="CQ56" s="1" t="n">
        <v>14.5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771</v>
      </c>
      <c r="DQ56" s="13" t="n">
        <v>45800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37196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771</v>
      </c>
      <c r="EJ56" s="13" t="n">
        <v>45800</v>
      </c>
      <c r="EK56" s="13" t="n">
        <v>45771</v>
      </c>
      <c r="EL56" s="1" t="n">
        <v>0</v>
      </c>
      <c r="EM56" s="1" t="n">
        <v>11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11</v>
      </c>
      <c r="FG56" s="1" t="n">
        <v>0</v>
      </c>
      <c r="FH56" s="1" t="n">
        <v>12.034</v>
      </c>
      <c r="FI56" s="1" t="n">
        <v>0</v>
      </c>
      <c r="FJ56" s="1" t="n">
        <v>12.034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0467587425595238</v>
      </c>
      <c r="FP56" s="15" t="n">
        <f aca="false">FO56/CB56*EM56</f>
        <v>0.0395650898580586</v>
      </c>
      <c r="FQ56" s="1" t="str">
        <f aca="false">BO56</f>
        <v>431</v>
      </c>
      <c r="FR56" s="16" t="n">
        <f aca="false">FP56*FN56</f>
        <v>85.0807692307692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22</v>
      </c>
      <c r="E57" s="1" t="s">
        <v>175</v>
      </c>
      <c r="G57" s="13" t="n">
        <v>45771</v>
      </c>
      <c r="H57" s="13" t="n">
        <v>45800</v>
      </c>
      <c r="I57" s="1" t="s">
        <v>176</v>
      </c>
      <c r="J57" s="1" t="n">
        <v>14</v>
      </c>
      <c r="K57" s="1" t="n">
        <v>86</v>
      </c>
      <c r="L57" s="1" t="n">
        <v>0</v>
      </c>
      <c r="M57" s="1" t="s">
        <v>177</v>
      </c>
      <c r="N57" s="1" t="b">
        <f aca="false">FALSE()</f>
        <v>0</v>
      </c>
      <c r="O57" s="1" t="n">
        <v>83259.89</v>
      </c>
      <c r="P57" s="1" t="n">
        <v>11656.38</v>
      </c>
      <c r="Q57" s="1" t="n">
        <v>71603.51</v>
      </c>
      <c r="R57" s="1" t="n">
        <v>0</v>
      </c>
      <c r="S57" s="1" t="n">
        <v>71603.51</v>
      </c>
      <c r="T57" s="1" t="n">
        <v>38.7183</v>
      </c>
      <c r="U57" s="1" t="s">
        <v>178</v>
      </c>
      <c r="V57" s="1" t="n">
        <v>162.10577844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86422</v>
      </c>
      <c r="AC57" s="1" t="n">
        <v>0</v>
      </c>
      <c r="AD57" s="1" t="n">
        <v>73607.8295</v>
      </c>
      <c r="AE57" s="1" t="n">
        <v>0</v>
      </c>
      <c r="AF57" s="1" t="n">
        <v>75588.6459</v>
      </c>
      <c r="AG57" s="1" t="n">
        <v>1980.8164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36401495524</v>
      </c>
      <c r="AN57" s="1" t="n">
        <v>3.082110730017</v>
      </c>
      <c r="AO57" s="1" t="b">
        <f aca="false">FALSE()</f>
        <v>0</v>
      </c>
      <c r="AP57" s="1" t="n">
        <v>0</v>
      </c>
      <c r="AQ57" s="1" t="n">
        <v>-0.836401495524</v>
      </c>
      <c r="AR57" s="1" t="n">
        <v>3.082110730017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771</v>
      </c>
      <c r="BK57" s="13" t="n">
        <v>45800</v>
      </c>
      <c r="BL57" s="1" t="n">
        <v>27267</v>
      </c>
      <c r="BN57" s="1" t="b">
        <f aca="false">TRUE()</f>
        <v>1</v>
      </c>
      <c r="BO57" s="1" t="s">
        <v>280</v>
      </c>
      <c r="BR57" s="13" t="n">
        <v>45771</v>
      </c>
      <c r="BS57" s="13" t="n">
        <v>45800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35838709677</v>
      </c>
      <c r="CB57" s="1" t="n">
        <v>13</v>
      </c>
      <c r="CC57" s="1" t="n">
        <v>0</v>
      </c>
      <c r="CD57" s="1" t="n">
        <v>15.312</v>
      </c>
      <c r="CE57" s="1" t="n">
        <v>0</v>
      </c>
      <c r="CF57" s="1" t="n">
        <v>15.312</v>
      </c>
      <c r="CG57" s="1" t="n">
        <v>0</v>
      </c>
      <c r="CH57" s="1" t="n">
        <v>86.05</v>
      </c>
      <c r="CI57" s="1" t="n">
        <v>14.5</v>
      </c>
      <c r="CJ57" s="1" t="n">
        <v>100.55</v>
      </c>
      <c r="CK57" s="1" t="n">
        <v>-0.836401495524</v>
      </c>
      <c r="CL57" s="1"/>
      <c r="CM57" s="1" t="n">
        <v>0</v>
      </c>
      <c r="CN57" s="1" t="n">
        <v>-0.836401495524</v>
      </c>
      <c r="CO57" s="1" t="n">
        <v>100.55</v>
      </c>
      <c r="CP57" s="1" t="n">
        <v>86.05</v>
      </c>
      <c r="CQ57" s="1" t="n">
        <v>14.5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771</v>
      </c>
      <c r="DQ57" s="13" t="n">
        <v>45800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37197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771</v>
      </c>
      <c r="EJ57" s="13" t="n">
        <v>45800</v>
      </c>
      <c r="EK57" s="13" t="n">
        <v>45771</v>
      </c>
      <c r="EL57" s="1" t="n">
        <v>0</v>
      </c>
      <c r="EM57" s="1" t="n">
        <v>2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2</v>
      </c>
      <c r="FG57" s="1" t="n">
        <v>0</v>
      </c>
      <c r="FH57" s="1" t="n">
        <v>3.278</v>
      </c>
      <c r="FI57" s="1" t="n">
        <v>0</v>
      </c>
      <c r="FJ57" s="1" t="n">
        <v>3.278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0467587425595238</v>
      </c>
      <c r="FP57" s="15" t="n">
        <f aca="false">FO57/CB57*EM57</f>
        <v>0.0071936527014652</v>
      </c>
      <c r="FQ57" s="1" t="str">
        <f aca="false">BO57</f>
        <v>431</v>
      </c>
      <c r="FR57" s="16" t="n">
        <f aca="false">FP57*FN57</f>
        <v>15.469230769230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422</v>
      </c>
      <c r="E58" s="1" t="s">
        <v>175</v>
      </c>
      <c r="G58" s="13" t="n">
        <v>45771</v>
      </c>
      <c r="H58" s="13" t="n">
        <v>45800</v>
      </c>
      <c r="I58" s="1" t="s">
        <v>176</v>
      </c>
      <c r="J58" s="1" t="n">
        <v>14</v>
      </c>
      <c r="K58" s="1" t="n">
        <v>86</v>
      </c>
      <c r="L58" s="1" t="n">
        <v>0</v>
      </c>
      <c r="M58" s="1" t="s">
        <v>177</v>
      </c>
      <c r="N58" s="1" t="b">
        <f aca="false">FALSE()</f>
        <v>0</v>
      </c>
      <c r="O58" s="1" t="n">
        <v>83259.89</v>
      </c>
      <c r="P58" s="1" t="n">
        <v>11656.38</v>
      </c>
      <c r="Q58" s="1" t="n">
        <v>71603.51</v>
      </c>
      <c r="R58" s="1" t="n">
        <v>0</v>
      </c>
      <c r="S58" s="1" t="n">
        <v>71603.51</v>
      </c>
      <c r="T58" s="1" t="n">
        <v>38.7183</v>
      </c>
      <c r="U58" s="1" t="s">
        <v>178</v>
      </c>
      <c r="V58" s="1" t="n">
        <v>162.10577844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86422</v>
      </c>
      <c r="AC58" s="1" t="n">
        <v>0</v>
      </c>
      <c r="AD58" s="1" t="n">
        <v>73607.8295</v>
      </c>
      <c r="AE58" s="1" t="n">
        <v>0</v>
      </c>
      <c r="AF58" s="1" t="n">
        <v>75588.6459</v>
      </c>
      <c r="AG58" s="1" t="n">
        <v>1980.8164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36401495524</v>
      </c>
      <c r="AN58" s="1" t="n">
        <v>3.082110730017</v>
      </c>
      <c r="AO58" s="1" t="b">
        <f aca="false">FALSE()</f>
        <v>0</v>
      </c>
      <c r="AP58" s="1" t="n">
        <v>0</v>
      </c>
      <c r="AQ58" s="1" t="n">
        <v>-0.836401495524</v>
      </c>
      <c r="AR58" s="1" t="n">
        <v>3.082110730017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771</v>
      </c>
      <c r="BK58" s="13" t="n">
        <v>45800</v>
      </c>
      <c r="BL58" s="1" t="n">
        <v>27268</v>
      </c>
      <c r="BN58" s="1" t="b">
        <f aca="false">TRUE()</f>
        <v>1</v>
      </c>
      <c r="BO58" s="1" t="s">
        <v>284</v>
      </c>
      <c r="BR58" s="13" t="n">
        <v>45771</v>
      </c>
      <c r="BS58" s="13" t="n">
        <v>45800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35838709677</v>
      </c>
      <c r="CB58" s="1" t="n">
        <v>229</v>
      </c>
      <c r="CC58" s="1" t="n">
        <v>0</v>
      </c>
      <c r="CD58" s="1" t="n">
        <v>341.115</v>
      </c>
      <c r="CE58" s="1" t="n">
        <v>0</v>
      </c>
      <c r="CF58" s="1" t="n">
        <v>341.115</v>
      </c>
      <c r="CG58" s="1" t="n">
        <v>0</v>
      </c>
      <c r="CH58" s="1" t="n">
        <v>84.14</v>
      </c>
      <c r="CI58" s="1" t="n">
        <v>323.13</v>
      </c>
      <c r="CJ58" s="1" t="n">
        <v>407.27</v>
      </c>
      <c r="CK58" s="1" t="n">
        <v>-0.322381922695</v>
      </c>
      <c r="CL58" s="1"/>
      <c r="CM58" s="1" t="n">
        <v>0</v>
      </c>
      <c r="CN58" s="1" t="n">
        <v>-0.322381922695</v>
      </c>
      <c r="CO58" s="1" t="n">
        <v>407.27</v>
      </c>
      <c r="CP58" s="1" t="n">
        <v>84.14</v>
      </c>
      <c r="CQ58" s="1" t="n">
        <v>323.1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771</v>
      </c>
      <c r="DQ58" s="13" t="n">
        <v>45800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37198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771</v>
      </c>
      <c r="EJ58" s="13" t="n">
        <v>45800</v>
      </c>
      <c r="EK58" s="13" t="n">
        <v>45771</v>
      </c>
      <c r="EL58" s="1" t="n">
        <v>0</v>
      </c>
      <c r="EM58" s="1" t="n">
        <v>94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94</v>
      </c>
      <c r="FG58" s="1" t="n">
        <v>0</v>
      </c>
      <c r="FH58" s="1" t="n">
        <v>119.85</v>
      </c>
      <c r="FI58" s="1" t="n">
        <v>0</v>
      </c>
      <c r="FJ58" s="1" t="n">
        <v>119.85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189392671130952</v>
      </c>
      <c r="FP58" s="15" t="n">
        <f aca="false">FO58/CB58*EM58</f>
        <v>0.0777419698092119</v>
      </c>
      <c r="FQ58" s="1" t="str">
        <f aca="false">BO58</f>
        <v>432</v>
      </c>
      <c r="FR58" s="16" t="n">
        <f aca="false">FP58*FN58</f>
        <v>167.176331877729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422</v>
      </c>
      <c r="E59" s="1" t="s">
        <v>175</v>
      </c>
      <c r="G59" s="13" t="n">
        <v>45771</v>
      </c>
      <c r="H59" s="13" t="n">
        <v>45800</v>
      </c>
      <c r="I59" s="1" t="s">
        <v>176</v>
      </c>
      <c r="J59" s="1" t="n">
        <v>14</v>
      </c>
      <c r="K59" s="1" t="n">
        <v>86</v>
      </c>
      <c r="L59" s="1" t="n">
        <v>0</v>
      </c>
      <c r="M59" s="1" t="s">
        <v>177</v>
      </c>
      <c r="N59" s="1" t="b">
        <f aca="false">FALSE()</f>
        <v>0</v>
      </c>
      <c r="O59" s="1" t="n">
        <v>83259.89</v>
      </c>
      <c r="P59" s="1" t="n">
        <v>11656.38</v>
      </c>
      <c r="Q59" s="1" t="n">
        <v>71603.51</v>
      </c>
      <c r="R59" s="1" t="n">
        <v>0</v>
      </c>
      <c r="S59" s="1" t="n">
        <v>71603.51</v>
      </c>
      <c r="T59" s="1" t="n">
        <v>38.7183</v>
      </c>
      <c r="U59" s="1" t="s">
        <v>178</v>
      </c>
      <c r="V59" s="1" t="n">
        <v>162.10577844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86422</v>
      </c>
      <c r="AC59" s="1" t="n">
        <v>0</v>
      </c>
      <c r="AD59" s="1" t="n">
        <v>73607.8295</v>
      </c>
      <c r="AE59" s="1" t="n">
        <v>0</v>
      </c>
      <c r="AF59" s="1" t="n">
        <v>75588.6459</v>
      </c>
      <c r="AG59" s="1" t="n">
        <v>1980.8164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36401495524</v>
      </c>
      <c r="AN59" s="1" t="n">
        <v>3.082110730017</v>
      </c>
      <c r="AO59" s="1" t="b">
        <f aca="false">FALSE()</f>
        <v>0</v>
      </c>
      <c r="AP59" s="1" t="n">
        <v>0</v>
      </c>
      <c r="AQ59" s="1" t="n">
        <v>-0.836401495524</v>
      </c>
      <c r="AR59" s="1" t="n">
        <v>3.082110730017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771</v>
      </c>
      <c r="BK59" s="13" t="n">
        <v>45800</v>
      </c>
      <c r="BL59" s="1" t="n">
        <v>27268</v>
      </c>
      <c r="BN59" s="1" t="b">
        <f aca="false">TRUE()</f>
        <v>1</v>
      </c>
      <c r="BO59" s="1" t="s">
        <v>284</v>
      </c>
      <c r="BR59" s="13" t="n">
        <v>45771</v>
      </c>
      <c r="BS59" s="13" t="n">
        <v>45800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35838709677</v>
      </c>
      <c r="CB59" s="1" t="n">
        <v>229</v>
      </c>
      <c r="CC59" s="1" t="n">
        <v>0</v>
      </c>
      <c r="CD59" s="1" t="n">
        <v>341.115</v>
      </c>
      <c r="CE59" s="1" t="n">
        <v>0</v>
      </c>
      <c r="CF59" s="1" t="n">
        <v>341.115</v>
      </c>
      <c r="CG59" s="1" t="n">
        <v>0</v>
      </c>
      <c r="CH59" s="1" t="n">
        <v>84.14</v>
      </c>
      <c r="CI59" s="1" t="n">
        <v>323.13</v>
      </c>
      <c r="CJ59" s="1" t="n">
        <v>407.27</v>
      </c>
      <c r="CK59" s="1" t="n">
        <v>-0.322381922695</v>
      </c>
      <c r="CL59" s="1"/>
      <c r="CM59" s="1" t="n">
        <v>0</v>
      </c>
      <c r="CN59" s="1" t="n">
        <v>-0.322381922695</v>
      </c>
      <c r="CO59" s="1" t="n">
        <v>407.27</v>
      </c>
      <c r="CP59" s="1" t="n">
        <v>84.14</v>
      </c>
      <c r="CQ59" s="1" t="n">
        <v>323.1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771</v>
      </c>
      <c r="DQ59" s="13" t="n">
        <v>45800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37199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771</v>
      </c>
      <c r="EJ59" s="13" t="n">
        <v>45800</v>
      </c>
      <c r="EK59" s="13" t="n">
        <v>45771</v>
      </c>
      <c r="EL59" s="1" t="n">
        <v>0</v>
      </c>
      <c r="EM59" s="1" t="n">
        <v>13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135</v>
      </c>
      <c r="FG59" s="1" t="n">
        <v>0</v>
      </c>
      <c r="FH59" s="1" t="n">
        <v>221.265</v>
      </c>
      <c r="FI59" s="1" t="n">
        <v>0</v>
      </c>
      <c r="FJ59" s="1" t="n">
        <v>221.265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189392671130952</v>
      </c>
      <c r="FP59" s="15" t="n">
        <f aca="false">FO59/CB59*EM59</f>
        <v>0.11165070132174</v>
      </c>
      <c r="FQ59" s="1" t="str">
        <f aca="false">BO59</f>
        <v>432</v>
      </c>
      <c r="FR59" s="16" t="n">
        <f aca="false">FP59*FN59</f>
        <v>240.093668122271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422</v>
      </c>
      <c r="E60" s="1" t="s">
        <v>175</v>
      </c>
      <c r="G60" s="13" t="n">
        <v>45771</v>
      </c>
      <c r="H60" s="13" t="n">
        <v>45800</v>
      </c>
      <c r="I60" s="1" t="s">
        <v>176</v>
      </c>
      <c r="J60" s="1" t="n">
        <v>14</v>
      </c>
      <c r="K60" s="1" t="n">
        <v>86</v>
      </c>
      <c r="L60" s="1" t="n">
        <v>0</v>
      </c>
      <c r="M60" s="1" t="s">
        <v>177</v>
      </c>
      <c r="N60" s="1" t="b">
        <f aca="false">FALSE()</f>
        <v>0</v>
      </c>
      <c r="O60" s="1" t="n">
        <v>83259.89</v>
      </c>
      <c r="P60" s="1" t="n">
        <v>11656.38</v>
      </c>
      <c r="Q60" s="1" t="n">
        <v>71603.51</v>
      </c>
      <c r="R60" s="1" t="n">
        <v>0</v>
      </c>
      <c r="S60" s="1" t="n">
        <v>71603.51</v>
      </c>
      <c r="T60" s="1" t="n">
        <v>38.7183</v>
      </c>
      <c r="U60" s="1" t="s">
        <v>178</v>
      </c>
      <c r="V60" s="1" t="n">
        <v>162.10577844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86422</v>
      </c>
      <c r="AC60" s="1" t="n">
        <v>0</v>
      </c>
      <c r="AD60" s="1" t="n">
        <v>73607.8295</v>
      </c>
      <c r="AE60" s="1" t="n">
        <v>0</v>
      </c>
      <c r="AF60" s="1" t="n">
        <v>75588.6459</v>
      </c>
      <c r="AG60" s="1" t="n">
        <v>1980.8164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36401495524</v>
      </c>
      <c r="AN60" s="1" t="n">
        <v>3.082110730017</v>
      </c>
      <c r="AO60" s="1" t="b">
        <f aca="false">FALSE()</f>
        <v>0</v>
      </c>
      <c r="AP60" s="1" t="n">
        <v>0</v>
      </c>
      <c r="AQ60" s="1" t="n">
        <v>-0.836401495524</v>
      </c>
      <c r="AR60" s="1" t="n">
        <v>3.082110730017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771</v>
      </c>
      <c r="BK60" s="13" t="n">
        <v>45800</v>
      </c>
      <c r="BL60" s="1" t="n">
        <v>27269</v>
      </c>
      <c r="BN60" s="1" t="b">
        <f aca="false">TRUE()</f>
        <v>1</v>
      </c>
      <c r="BO60" s="1" t="s">
        <v>288</v>
      </c>
      <c r="BR60" s="13" t="n">
        <v>45771</v>
      </c>
      <c r="BS60" s="13" t="n">
        <v>45800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35838709677</v>
      </c>
      <c r="CB60" s="1" t="n">
        <v>1529</v>
      </c>
      <c r="CC60" s="1" t="n">
        <v>0</v>
      </c>
      <c r="CD60" s="1" t="n">
        <v>1199.0358</v>
      </c>
      <c r="CE60" s="1" t="n">
        <v>0</v>
      </c>
      <c r="CF60" s="1" t="n">
        <v>1199.0358</v>
      </c>
      <c r="CG60" s="1" t="n">
        <v>0</v>
      </c>
      <c r="CH60" s="1" t="n">
        <v>181.84</v>
      </c>
      <c r="CI60" s="1" t="n">
        <v>1135.82</v>
      </c>
      <c r="CJ60" s="1" t="n">
        <v>1317.66</v>
      </c>
      <c r="CK60" s="1" t="n">
        <v>0.014489956969</v>
      </c>
      <c r="CL60" s="1"/>
      <c r="CM60" s="1" t="n">
        <v>0</v>
      </c>
      <c r="CN60" s="1" t="n">
        <v>0.014489956969</v>
      </c>
      <c r="CO60" s="1" t="n">
        <v>1317.66</v>
      </c>
      <c r="CP60" s="1" t="n">
        <v>181.84</v>
      </c>
      <c r="CQ60" s="1" t="n">
        <v>1135.8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771</v>
      </c>
      <c r="DQ60" s="13" t="n">
        <v>45800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37200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771</v>
      </c>
      <c r="EJ60" s="13" t="n">
        <v>45800</v>
      </c>
      <c r="EK60" s="13" t="n">
        <v>45771</v>
      </c>
      <c r="EL60" s="1" t="n">
        <v>0</v>
      </c>
      <c r="EM60" s="1" t="n">
        <v>73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73</v>
      </c>
      <c r="FG60" s="1" t="n">
        <v>0</v>
      </c>
      <c r="FH60" s="1" t="n">
        <v>95.8563</v>
      </c>
      <c r="FI60" s="1" t="n">
        <v>0</v>
      </c>
      <c r="FJ60" s="1" t="n">
        <v>95.8563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612751116071429</v>
      </c>
      <c r="FP60" s="15" t="n">
        <f aca="false">FO60/CB60*EM60</f>
        <v>0.0292549584520695</v>
      </c>
      <c r="FQ60" s="1" t="str">
        <f aca="false">BO60</f>
        <v>433</v>
      </c>
      <c r="FR60" s="16" t="n">
        <f aca="false">FP60*FN60</f>
        <v>62.909862655330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422</v>
      </c>
      <c r="E61" s="1" t="s">
        <v>175</v>
      </c>
      <c r="G61" s="13" t="n">
        <v>45771</v>
      </c>
      <c r="H61" s="13" t="n">
        <v>45800</v>
      </c>
      <c r="I61" s="1" t="s">
        <v>176</v>
      </c>
      <c r="J61" s="1" t="n">
        <v>14</v>
      </c>
      <c r="K61" s="1" t="n">
        <v>86</v>
      </c>
      <c r="L61" s="1" t="n">
        <v>0</v>
      </c>
      <c r="M61" s="1" t="s">
        <v>177</v>
      </c>
      <c r="N61" s="1" t="b">
        <f aca="false">FALSE()</f>
        <v>0</v>
      </c>
      <c r="O61" s="1" t="n">
        <v>83259.89</v>
      </c>
      <c r="P61" s="1" t="n">
        <v>11656.38</v>
      </c>
      <c r="Q61" s="1" t="n">
        <v>71603.51</v>
      </c>
      <c r="R61" s="1" t="n">
        <v>0</v>
      </c>
      <c r="S61" s="1" t="n">
        <v>71603.51</v>
      </c>
      <c r="T61" s="1" t="n">
        <v>38.7183</v>
      </c>
      <c r="U61" s="1" t="s">
        <v>178</v>
      </c>
      <c r="V61" s="1" t="n">
        <v>162.10577844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86422</v>
      </c>
      <c r="AC61" s="1" t="n">
        <v>0</v>
      </c>
      <c r="AD61" s="1" t="n">
        <v>73607.8295</v>
      </c>
      <c r="AE61" s="1" t="n">
        <v>0</v>
      </c>
      <c r="AF61" s="1" t="n">
        <v>75588.6459</v>
      </c>
      <c r="AG61" s="1" t="n">
        <v>1980.8164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36401495524</v>
      </c>
      <c r="AN61" s="1" t="n">
        <v>3.082110730017</v>
      </c>
      <c r="AO61" s="1" t="b">
        <f aca="false">FALSE()</f>
        <v>0</v>
      </c>
      <c r="AP61" s="1" t="n">
        <v>0</v>
      </c>
      <c r="AQ61" s="1" t="n">
        <v>-0.836401495524</v>
      </c>
      <c r="AR61" s="1" t="n">
        <v>3.082110730017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771</v>
      </c>
      <c r="BK61" s="13" t="n">
        <v>45800</v>
      </c>
      <c r="BL61" s="1" t="n">
        <v>27269</v>
      </c>
      <c r="BN61" s="1" t="b">
        <f aca="false">TRUE()</f>
        <v>1</v>
      </c>
      <c r="BO61" s="1" t="s">
        <v>288</v>
      </c>
      <c r="BR61" s="13" t="n">
        <v>45771</v>
      </c>
      <c r="BS61" s="13" t="n">
        <v>45800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35838709677</v>
      </c>
      <c r="CB61" s="1" t="n">
        <v>1529</v>
      </c>
      <c r="CC61" s="1" t="n">
        <v>0</v>
      </c>
      <c r="CD61" s="1" t="n">
        <v>1199.0358</v>
      </c>
      <c r="CE61" s="1" t="n">
        <v>0</v>
      </c>
      <c r="CF61" s="1" t="n">
        <v>1199.0358</v>
      </c>
      <c r="CG61" s="1" t="n">
        <v>0</v>
      </c>
      <c r="CH61" s="1" t="n">
        <v>181.84</v>
      </c>
      <c r="CI61" s="1" t="n">
        <v>1135.82</v>
      </c>
      <c r="CJ61" s="1" t="n">
        <v>1317.66</v>
      </c>
      <c r="CK61" s="1" t="n">
        <v>0.014489956969</v>
      </c>
      <c r="CL61" s="1"/>
      <c r="CM61" s="1" t="n">
        <v>0</v>
      </c>
      <c r="CN61" s="1" t="n">
        <v>0.014489956969</v>
      </c>
      <c r="CO61" s="1" t="n">
        <v>1317.66</v>
      </c>
      <c r="CP61" s="1" t="n">
        <v>181.84</v>
      </c>
      <c r="CQ61" s="1" t="n">
        <v>1135.8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771</v>
      </c>
      <c r="DQ61" s="13" t="n">
        <v>45800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37201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771</v>
      </c>
      <c r="EJ61" s="13" t="n">
        <v>45800</v>
      </c>
      <c r="EK61" s="13" t="n">
        <v>45771</v>
      </c>
      <c r="EL61" s="1" t="n">
        <v>0</v>
      </c>
      <c r="EM61" s="1" t="n">
        <v>3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35</v>
      </c>
      <c r="FG61" s="1" t="n">
        <v>0</v>
      </c>
      <c r="FH61" s="1" t="n">
        <v>45.9585</v>
      </c>
      <c r="FI61" s="1" t="n">
        <v>0</v>
      </c>
      <c r="FJ61" s="1" t="n">
        <v>45.9585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612751116071429</v>
      </c>
      <c r="FP61" s="15" t="n">
        <f aca="false">FO61/CB61*EM61</f>
        <v>0.0140263499427731</v>
      </c>
      <c r="FQ61" s="1" t="str">
        <f aca="false">BO61</f>
        <v>433</v>
      </c>
      <c r="FR61" s="16" t="n">
        <f aca="false">FP61*FN61</f>
        <v>30.162262916939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422</v>
      </c>
      <c r="E62" s="1" t="s">
        <v>175</v>
      </c>
      <c r="G62" s="13" t="n">
        <v>45771</v>
      </c>
      <c r="H62" s="13" t="n">
        <v>45800</v>
      </c>
      <c r="I62" s="1" t="s">
        <v>176</v>
      </c>
      <c r="J62" s="1" t="n">
        <v>14</v>
      </c>
      <c r="K62" s="1" t="n">
        <v>86</v>
      </c>
      <c r="L62" s="1" t="n">
        <v>0</v>
      </c>
      <c r="M62" s="1" t="s">
        <v>177</v>
      </c>
      <c r="N62" s="1" t="b">
        <f aca="false">FALSE()</f>
        <v>0</v>
      </c>
      <c r="O62" s="1" t="n">
        <v>83259.89</v>
      </c>
      <c r="P62" s="1" t="n">
        <v>11656.38</v>
      </c>
      <c r="Q62" s="1" t="n">
        <v>71603.51</v>
      </c>
      <c r="R62" s="1" t="n">
        <v>0</v>
      </c>
      <c r="S62" s="1" t="n">
        <v>71603.51</v>
      </c>
      <c r="T62" s="1" t="n">
        <v>38.7183</v>
      </c>
      <c r="U62" s="1" t="s">
        <v>178</v>
      </c>
      <c r="V62" s="1" t="n">
        <v>162.10577844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86422</v>
      </c>
      <c r="AC62" s="1" t="n">
        <v>0</v>
      </c>
      <c r="AD62" s="1" t="n">
        <v>73607.8295</v>
      </c>
      <c r="AE62" s="1" t="n">
        <v>0</v>
      </c>
      <c r="AF62" s="1" t="n">
        <v>75588.6459</v>
      </c>
      <c r="AG62" s="1" t="n">
        <v>1980.8164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36401495524</v>
      </c>
      <c r="AN62" s="1" t="n">
        <v>3.082110730017</v>
      </c>
      <c r="AO62" s="1" t="b">
        <f aca="false">FALSE()</f>
        <v>0</v>
      </c>
      <c r="AP62" s="1" t="n">
        <v>0</v>
      </c>
      <c r="AQ62" s="1" t="n">
        <v>-0.836401495524</v>
      </c>
      <c r="AR62" s="1" t="n">
        <v>3.082110730017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771</v>
      </c>
      <c r="BK62" s="13" t="n">
        <v>45800</v>
      </c>
      <c r="BL62" s="1" t="n">
        <v>27269</v>
      </c>
      <c r="BN62" s="1" t="b">
        <f aca="false">TRUE()</f>
        <v>1</v>
      </c>
      <c r="BO62" s="1" t="s">
        <v>288</v>
      </c>
      <c r="BR62" s="13" t="n">
        <v>45771</v>
      </c>
      <c r="BS62" s="13" t="n">
        <v>45800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35838709677</v>
      </c>
      <c r="CB62" s="1" t="n">
        <v>1529</v>
      </c>
      <c r="CC62" s="1" t="n">
        <v>0</v>
      </c>
      <c r="CD62" s="1" t="n">
        <v>1199.0358</v>
      </c>
      <c r="CE62" s="1" t="n">
        <v>0</v>
      </c>
      <c r="CF62" s="1" t="n">
        <v>1199.0358</v>
      </c>
      <c r="CG62" s="1" t="n">
        <v>0</v>
      </c>
      <c r="CH62" s="1" t="n">
        <v>181.84</v>
      </c>
      <c r="CI62" s="1" t="n">
        <v>1135.82</v>
      </c>
      <c r="CJ62" s="1" t="n">
        <v>1317.66</v>
      </c>
      <c r="CK62" s="1" t="n">
        <v>0.014489956969</v>
      </c>
      <c r="CL62" s="1"/>
      <c r="CM62" s="1" t="n">
        <v>0</v>
      </c>
      <c r="CN62" s="1" t="n">
        <v>0.014489956969</v>
      </c>
      <c r="CO62" s="1" t="n">
        <v>1317.66</v>
      </c>
      <c r="CP62" s="1" t="n">
        <v>181.84</v>
      </c>
      <c r="CQ62" s="1" t="n">
        <v>1135.8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771</v>
      </c>
      <c r="DQ62" s="13" t="n">
        <v>45800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37202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771</v>
      </c>
      <c r="EJ62" s="13" t="n">
        <v>45800</v>
      </c>
      <c r="EK62" s="13" t="n">
        <v>45771</v>
      </c>
      <c r="EL62" s="1" t="n">
        <v>0</v>
      </c>
      <c r="EM62" s="1" t="n">
        <v>839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839</v>
      </c>
      <c r="FG62" s="1" t="n">
        <v>0</v>
      </c>
      <c r="FH62" s="1" t="n">
        <v>687.8961</v>
      </c>
      <c r="FI62" s="1" t="n">
        <v>0</v>
      </c>
      <c r="FJ62" s="1" t="n">
        <v>687.8961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612751116071429</v>
      </c>
      <c r="FP62" s="15" t="n">
        <f aca="false">FO62/CB62*EM62</f>
        <v>0.336231645771046</v>
      </c>
      <c r="FQ62" s="1" t="str">
        <f aca="false">BO62</f>
        <v>433</v>
      </c>
      <c r="FR62" s="16" t="n">
        <f aca="false">FP62*FN62</f>
        <v>723.032531066056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422</v>
      </c>
      <c r="E63" s="1" t="s">
        <v>175</v>
      </c>
      <c r="G63" s="13" t="n">
        <v>45771</v>
      </c>
      <c r="H63" s="13" t="n">
        <v>45800</v>
      </c>
      <c r="I63" s="1" t="s">
        <v>176</v>
      </c>
      <c r="J63" s="1" t="n">
        <v>14</v>
      </c>
      <c r="K63" s="1" t="n">
        <v>86</v>
      </c>
      <c r="L63" s="1" t="n">
        <v>0</v>
      </c>
      <c r="M63" s="1" t="s">
        <v>177</v>
      </c>
      <c r="N63" s="1" t="b">
        <f aca="false">FALSE()</f>
        <v>0</v>
      </c>
      <c r="O63" s="1" t="n">
        <v>83259.89</v>
      </c>
      <c r="P63" s="1" t="n">
        <v>11656.38</v>
      </c>
      <c r="Q63" s="1" t="n">
        <v>71603.51</v>
      </c>
      <c r="R63" s="1" t="n">
        <v>0</v>
      </c>
      <c r="S63" s="1" t="n">
        <v>71603.51</v>
      </c>
      <c r="T63" s="1" t="n">
        <v>38.7183</v>
      </c>
      <c r="U63" s="1" t="s">
        <v>178</v>
      </c>
      <c r="V63" s="1" t="n">
        <v>162.10577844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86422</v>
      </c>
      <c r="AC63" s="1" t="n">
        <v>0</v>
      </c>
      <c r="AD63" s="1" t="n">
        <v>73607.8295</v>
      </c>
      <c r="AE63" s="1" t="n">
        <v>0</v>
      </c>
      <c r="AF63" s="1" t="n">
        <v>75588.6459</v>
      </c>
      <c r="AG63" s="1" t="n">
        <v>1980.8164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36401495524</v>
      </c>
      <c r="AN63" s="1" t="n">
        <v>3.082110730017</v>
      </c>
      <c r="AO63" s="1" t="b">
        <f aca="false">FALSE()</f>
        <v>0</v>
      </c>
      <c r="AP63" s="1" t="n">
        <v>0</v>
      </c>
      <c r="AQ63" s="1" t="n">
        <v>-0.836401495524</v>
      </c>
      <c r="AR63" s="1" t="n">
        <v>3.082110730017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771</v>
      </c>
      <c r="BK63" s="13" t="n">
        <v>45800</v>
      </c>
      <c r="BL63" s="1" t="n">
        <v>27269</v>
      </c>
      <c r="BN63" s="1" t="b">
        <f aca="false">TRUE()</f>
        <v>1</v>
      </c>
      <c r="BO63" s="1" t="s">
        <v>288</v>
      </c>
      <c r="BR63" s="13" t="n">
        <v>45771</v>
      </c>
      <c r="BS63" s="13" t="n">
        <v>45800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35838709677</v>
      </c>
      <c r="CB63" s="1" t="n">
        <v>1529</v>
      </c>
      <c r="CC63" s="1" t="n">
        <v>0</v>
      </c>
      <c r="CD63" s="1" t="n">
        <v>1199.0358</v>
      </c>
      <c r="CE63" s="1" t="n">
        <v>0</v>
      </c>
      <c r="CF63" s="1" t="n">
        <v>1199.0358</v>
      </c>
      <c r="CG63" s="1" t="n">
        <v>0</v>
      </c>
      <c r="CH63" s="1" t="n">
        <v>181.84</v>
      </c>
      <c r="CI63" s="1" t="n">
        <v>1135.82</v>
      </c>
      <c r="CJ63" s="1" t="n">
        <v>1317.66</v>
      </c>
      <c r="CK63" s="1" t="n">
        <v>0.014489956969</v>
      </c>
      <c r="CL63" s="1"/>
      <c r="CM63" s="1" t="n">
        <v>0</v>
      </c>
      <c r="CN63" s="1" t="n">
        <v>0.014489956969</v>
      </c>
      <c r="CO63" s="1" t="n">
        <v>1317.66</v>
      </c>
      <c r="CP63" s="1" t="n">
        <v>181.84</v>
      </c>
      <c r="CQ63" s="1" t="n">
        <v>1135.8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771</v>
      </c>
      <c r="DQ63" s="13" t="n">
        <v>45800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37203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771</v>
      </c>
      <c r="EJ63" s="13" t="n">
        <v>45800</v>
      </c>
      <c r="EK63" s="13" t="n">
        <v>45771</v>
      </c>
      <c r="EL63" s="1" t="n">
        <v>0</v>
      </c>
      <c r="EM63" s="1" t="n">
        <v>316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316</v>
      </c>
      <c r="FG63" s="1" t="n">
        <v>0</v>
      </c>
      <c r="FH63" s="1" t="n">
        <v>94.9896</v>
      </c>
      <c r="FI63" s="1" t="n">
        <v>0</v>
      </c>
      <c r="FJ63" s="1" t="n">
        <v>94.989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612751116071429</v>
      </c>
      <c r="FP63" s="15" t="n">
        <f aca="false">FO63/CB63*EM63</f>
        <v>0.126637902340465</v>
      </c>
      <c r="FQ63" s="1" t="str">
        <f aca="false">BO63</f>
        <v>433</v>
      </c>
      <c r="FR63" s="16" t="n">
        <f aca="false">FP63*FN63</f>
        <v>272.322145192937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422</v>
      </c>
      <c r="E64" s="1" t="s">
        <v>175</v>
      </c>
      <c r="G64" s="13" t="n">
        <v>45771</v>
      </c>
      <c r="H64" s="13" t="n">
        <v>45800</v>
      </c>
      <c r="I64" s="1" t="s">
        <v>176</v>
      </c>
      <c r="J64" s="1" t="n">
        <v>14</v>
      </c>
      <c r="K64" s="1" t="n">
        <v>86</v>
      </c>
      <c r="L64" s="1" t="n">
        <v>0</v>
      </c>
      <c r="M64" s="1" t="s">
        <v>177</v>
      </c>
      <c r="N64" s="1" t="b">
        <f aca="false">FALSE()</f>
        <v>0</v>
      </c>
      <c r="O64" s="1" t="n">
        <v>83259.89</v>
      </c>
      <c r="P64" s="1" t="n">
        <v>11656.38</v>
      </c>
      <c r="Q64" s="1" t="n">
        <v>71603.51</v>
      </c>
      <c r="R64" s="1" t="n">
        <v>0</v>
      </c>
      <c r="S64" s="1" t="n">
        <v>71603.51</v>
      </c>
      <c r="T64" s="1" t="n">
        <v>38.7183</v>
      </c>
      <c r="U64" s="1" t="s">
        <v>178</v>
      </c>
      <c r="V64" s="1" t="n">
        <v>162.10577844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86422</v>
      </c>
      <c r="AC64" s="1" t="n">
        <v>0</v>
      </c>
      <c r="AD64" s="1" t="n">
        <v>73607.8295</v>
      </c>
      <c r="AE64" s="1" t="n">
        <v>0</v>
      </c>
      <c r="AF64" s="1" t="n">
        <v>75588.6459</v>
      </c>
      <c r="AG64" s="1" t="n">
        <v>1980.8164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36401495524</v>
      </c>
      <c r="AN64" s="1" t="n">
        <v>3.082110730017</v>
      </c>
      <c r="AO64" s="1" t="b">
        <f aca="false">FALSE()</f>
        <v>0</v>
      </c>
      <c r="AP64" s="1" t="n">
        <v>0</v>
      </c>
      <c r="AQ64" s="1" t="n">
        <v>-0.836401495524</v>
      </c>
      <c r="AR64" s="1" t="n">
        <v>3.082110730017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771</v>
      </c>
      <c r="BK64" s="13" t="n">
        <v>45800</v>
      </c>
      <c r="BL64" s="1" t="n">
        <v>27269</v>
      </c>
      <c r="BN64" s="1" t="b">
        <f aca="false">TRUE()</f>
        <v>1</v>
      </c>
      <c r="BO64" s="1" t="s">
        <v>288</v>
      </c>
      <c r="BR64" s="13" t="n">
        <v>45771</v>
      </c>
      <c r="BS64" s="13" t="n">
        <v>45800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35838709677</v>
      </c>
      <c r="CB64" s="1" t="n">
        <v>1529</v>
      </c>
      <c r="CC64" s="1" t="n">
        <v>0</v>
      </c>
      <c r="CD64" s="1" t="n">
        <v>1199.0358</v>
      </c>
      <c r="CE64" s="1" t="n">
        <v>0</v>
      </c>
      <c r="CF64" s="1" t="n">
        <v>1199.0358</v>
      </c>
      <c r="CG64" s="1" t="n">
        <v>0</v>
      </c>
      <c r="CH64" s="1" t="n">
        <v>181.84</v>
      </c>
      <c r="CI64" s="1" t="n">
        <v>1135.82</v>
      </c>
      <c r="CJ64" s="1" t="n">
        <v>1317.66</v>
      </c>
      <c r="CK64" s="1" t="n">
        <v>0.014489956969</v>
      </c>
      <c r="CL64" s="1"/>
      <c r="CM64" s="1" t="n">
        <v>0</v>
      </c>
      <c r="CN64" s="1" t="n">
        <v>0.014489956969</v>
      </c>
      <c r="CO64" s="1" t="n">
        <v>1317.66</v>
      </c>
      <c r="CP64" s="1" t="n">
        <v>181.84</v>
      </c>
      <c r="CQ64" s="1" t="n">
        <v>1135.8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771</v>
      </c>
      <c r="DQ64" s="13" t="n">
        <v>45800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37204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771</v>
      </c>
      <c r="EJ64" s="13" t="n">
        <v>45800</v>
      </c>
      <c r="EK64" s="13" t="n">
        <v>45771</v>
      </c>
      <c r="EL64" s="1" t="n">
        <v>0</v>
      </c>
      <c r="EM64" s="1" t="n">
        <v>62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62</v>
      </c>
      <c r="FG64" s="1" t="n">
        <v>0</v>
      </c>
      <c r="FH64" s="1" t="n">
        <v>50.8338</v>
      </c>
      <c r="FI64" s="1" t="n">
        <v>0</v>
      </c>
      <c r="FJ64" s="1" t="n">
        <v>50.8338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612751116071429</v>
      </c>
      <c r="FP64" s="15" t="n">
        <f aca="false">FO64/CB64*EM64</f>
        <v>0.0248466770414837</v>
      </c>
      <c r="FQ64" s="1" t="str">
        <f aca="false">BO64</f>
        <v>433</v>
      </c>
      <c r="FR64" s="16" t="n">
        <f aca="false">FP64*FN64</f>
        <v>53.430294310006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422</v>
      </c>
      <c r="E65" s="1" t="s">
        <v>175</v>
      </c>
      <c r="G65" s="13" t="n">
        <v>45771</v>
      </c>
      <c r="H65" s="13" t="n">
        <v>45800</v>
      </c>
      <c r="I65" s="1" t="s">
        <v>176</v>
      </c>
      <c r="J65" s="1" t="n">
        <v>14</v>
      </c>
      <c r="K65" s="1" t="n">
        <v>86</v>
      </c>
      <c r="L65" s="1" t="n">
        <v>0</v>
      </c>
      <c r="M65" s="1" t="s">
        <v>177</v>
      </c>
      <c r="N65" s="1" t="b">
        <f aca="false">FALSE()</f>
        <v>0</v>
      </c>
      <c r="O65" s="1" t="n">
        <v>83259.89</v>
      </c>
      <c r="P65" s="1" t="n">
        <v>11656.38</v>
      </c>
      <c r="Q65" s="1" t="n">
        <v>71603.51</v>
      </c>
      <c r="R65" s="1" t="n">
        <v>0</v>
      </c>
      <c r="S65" s="1" t="n">
        <v>71603.51</v>
      </c>
      <c r="T65" s="1" t="n">
        <v>38.7183</v>
      </c>
      <c r="U65" s="1" t="s">
        <v>178</v>
      </c>
      <c r="V65" s="1" t="n">
        <v>162.10577844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86422</v>
      </c>
      <c r="AC65" s="1" t="n">
        <v>0</v>
      </c>
      <c r="AD65" s="1" t="n">
        <v>73607.8295</v>
      </c>
      <c r="AE65" s="1" t="n">
        <v>0</v>
      </c>
      <c r="AF65" s="1" t="n">
        <v>75588.6459</v>
      </c>
      <c r="AG65" s="1" t="n">
        <v>1980.8164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36401495524</v>
      </c>
      <c r="AN65" s="1" t="n">
        <v>3.082110730017</v>
      </c>
      <c r="AO65" s="1" t="b">
        <f aca="false">FALSE()</f>
        <v>0</v>
      </c>
      <c r="AP65" s="1" t="n">
        <v>0</v>
      </c>
      <c r="AQ65" s="1" t="n">
        <v>-0.836401495524</v>
      </c>
      <c r="AR65" s="1" t="n">
        <v>3.082110730017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771</v>
      </c>
      <c r="BK65" s="13" t="n">
        <v>45800</v>
      </c>
      <c r="BL65" s="1" t="n">
        <v>27269</v>
      </c>
      <c r="BN65" s="1" t="b">
        <f aca="false">TRUE()</f>
        <v>1</v>
      </c>
      <c r="BO65" s="1" t="s">
        <v>288</v>
      </c>
      <c r="BR65" s="13" t="n">
        <v>45771</v>
      </c>
      <c r="BS65" s="13" t="n">
        <v>45800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35838709677</v>
      </c>
      <c r="CB65" s="1" t="n">
        <v>1529</v>
      </c>
      <c r="CC65" s="1" t="n">
        <v>0</v>
      </c>
      <c r="CD65" s="1" t="n">
        <v>1199.0358</v>
      </c>
      <c r="CE65" s="1" t="n">
        <v>0</v>
      </c>
      <c r="CF65" s="1" t="n">
        <v>1199.0358</v>
      </c>
      <c r="CG65" s="1" t="n">
        <v>0</v>
      </c>
      <c r="CH65" s="1" t="n">
        <v>181.84</v>
      </c>
      <c r="CI65" s="1" t="n">
        <v>1135.82</v>
      </c>
      <c r="CJ65" s="1" t="n">
        <v>1317.66</v>
      </c>
      <c r="CK65" s="1" t="n">
        <v>0.014489956969</v>
      </c>
      <c r="CL65" s="1"/>
      <c r="CM65" s="1" t="n">
        <v>0</v>
      </c>
      <c r="CN65" s="1" t="n">
        <v>0.014489956969</v>
      </c>
      <c r="CO65" s="1" t="n">
        <v>1317.66</v>
      </c>
      <c r="CP65" s="1" t="n">
        <v>181.84</v>
      </c>
      <c r="CQ65" s="1" t="n">
        <v>1135.8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771</v>
      </c>
      <c r="DQ65" s="13" t="n">
        <v>45800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37205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771</v>
      </c>
      <c r="EJ65" s="13" t="n">
        <v>45800</v>
      </c>
      <c r="EK65" s="13" t="n">
        <v>45771</v>
      </c>
      <c r="EL65" s="1" t="n">
        <v>0</v>
      </c>
      <c r="EM65" s="1" t="n">
        <v>139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139</v>
      </c>
      <c r="FG65" s="1" t="n">
        <v>0</v>
      </c>
      <c r="FH65" s="1" t="n">
        <v>159.5025</v>
      </c>
      <c r="FI65" s="1" t="n">
        <v>0</v>
      </c>
      <c r="FJ65" s="1" t="n">
        <v>159.5025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612751116071429</v>
      </c>
      <c r="FP65" s="15" t="n">
        <f aca="false">FO65/CB65*EM65</f>
        <v>0.0557046469155844</v>
      </c>
      <c r="FQ65" s="1" t="str">
        <f aca="false">BO65</f>
        <v>433</v>
      </c>
      <c r="FR65" s="16" t="n">
        <f aca="false">FP65*FN65</f>
        <v>119.787272727273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422</v>
      </c>
      <c r="E66" s="1" t="s">
        <v>175</v>
      </c>
      <c r="G66" s="13" t="n">
        <v>45771</v>
      </c>
      <c r="H66" s="13" t="n">
        <v>45800</v>
      </c>
      <c r="I66" s="1" t="s">
        <v>176</v>
      </c>
      <c r="J66" s="1" t="n">
        <v>14</v>
      </c>
      <c r="K66" s="1" t="n">
        <v>86</v>
      </c>
      <c r="L66" s="1" t="n">
        <v>0</v>
      </c>
      <c r="M66" s="1" t="s">
        <v>177</v>
      </c>
      <c r="N66" s="1" t="b">
        <f aca="false">FALSE()</f>
        <v>0</v>
      </c>
      <c r="O66" s="1" t="n">
        <v>83259.89</v>
      </c>
      <c r="P66" s="1" t="n">
        <v>11656.38</v>
      </c>
      <c r="Q66" s="1" t="n">
        <v>71603.51</v>
      </c>
      <c r="R66" s="1" t="n">
        <v>0</v>
      </c>
      <c r="S66" s="1" t="n">
        <v>71603.51</v>
      </c>
      <c r="T66" s="1" t="n">
        <v>38.7183</v>
      </c>
      <c r="U66" s="1" t="s">
        <v>178</v>
      </c>
      <c r="V66" s="1" t="n">
        <v>162.10577844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86422</v>
      </c>
      <c r="AC66" s="1" t="n">
        <v>0</v>
      </c>
      <c r="AD66" s="1" t="n">
        <v>73607.8295</v>
      </c>
      <c r="AE66" s="1" t="n">
        <v>0</v>
      </c>
      <c r="AF66" s="1" t="n">
        <v>75588.6459</v>
      </c>
      <c r="AG66" s="1" t="n">
        <v>1980.8164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36401495524</v>
      </c>
      <c r="AN66" s="1" t="n">
        <v>3.082110730017</v>
      </c>
      <c r="AO66" s="1" t="b">
        <f aca="false">FALSE()</f>
        <v>0</v>
      </c>
      <c r="AP66" s="1" t="n">
        <v>0</v>
      </c>
      <c r="AQ66" s="1" t="n">
        <v>-0.836401495524</v>
      </c>
      <c r="AR66" s="1" t="n">
        <v>3.082110730017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771</v>
      </c>
      <c r="BK66" s="13" t="n">
        <v>45800</v>
      </c>
      <c r="BL66" s="1" t="n">
        <v>27269</v>
      </c>
      <c r="BN66" s="1" t="b">
        <f aca="false">TRUE()</f>
        <v>1</v>
      </c>
      <c r="BO66" s="1" t="s">
        <v>288</v>
      </c>
      <c r="BR66" s="13" t="n">
        <v>45771</v>
      </c>
      <c r="BS66" s="13" t="n">
        <v>45800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35838709677</v>
      </c>
      <c r="CB66" s="1" t="n">
        <v>1529</v>
      </c>
      <c r="CC66" s="1" t="n">
        <v>0</v>
      </c>
      <c r="CD66" s="1" t="n">
        <v>1199.0358</v>
      </c>
      <c r="CE66" s="1" t="n">
        <v>0</v>
      </c>
      <c r="CF66" s="1" t="n">
        <v>1199.0358</v>
      </c>
      <c r="CG66" s="1" t="n">
        <v>0</v>
      </c>
      <c r="CH66" s="1" t="n">
        <v>181.84</v>
      </c>
      <c r="CI66" s="1" t="n">
        <v>1135.82</v>
      </c>
      <c r="CJ66" s="1" t="n">
        <v>1317.66</v>
      </c>
      <c r="CK66" s="1" t="n">
        <v>0.014489956969</v>
      </c>
      <c r="CL66" s="1"/>
      <c r="CM66" s="1" t="n">
        <v>0</v>
      </c>
      <c r="CN66" s="1" t="n">
        <v>0.014489956969</v>
      </c>
      <c r="CO66" s="1" t="n">
        <v>1317.66</v>
      </c>
      <c r="CP66" s="1" t="n">
        <v>181.84</v>
      </c>
      <c r="CQ66" s="1" t="n">
        <v>1135.8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771</v>
      </c>
      <c r="DQ66" s="13" t="n">
        <v>45800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37206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771</v>
      </c>
      <c r="EJ66" s="13" t="n">
        <v>45800</v>
      </c>
      <c r="EK66" s="13" t="n">
        <v>45771</v>
      </c>
      <c r="EL66" s="1" t="n">
        <v>0</v>
      </c>
      <c r="EM66" s="1" t="n">
        <v>65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65</v>
      </c>
      <c r="FG66" s="1" t="n">
        <v>0</v>
      </c>
      <c r="FH66" s="1" t="n">
        <v>63.999</v>
      </c>
      <c r="FI66" s="1" t="n">
        <v>0</v>
      </c>
      <c r="FJ66" s="1" t="n">
        <v>63.999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612751116071429</v>
      </c>
      <c r="FP66" s="15" t="n">
        <f aca="false">FO66/CB66*EM66</f>
        <v>0.0260489356080071</v>
      </c>
      <c r="FQ66" s="1" t="str">
        <f aca="false">BO66</f>
        <v>433</v>
      </c>
      <c r="FR66" s="16" t="n">
        <f aca="false">FP66*FN66</f>
        <v>56.015631131458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22</v>
      </c>
      <c r="E67" s="1" t="s">
        <v>175</v>
      </c>
      <c r="G67" s="13" t="n">
        <v>45771</v>
      </c>
      <c r="H67" s="13" t="n">
        <v>45800</v>
      </c>
      <c r="I67" s="1" t="s">
        <v>176</v>
      </c>
      <c r="J67" s="1" t="n">
        <v>14</v>
      </c>
      <c r="K67" s="1" t="n">
        <v>86</v>
      </c>
      <c r="L67" s="1" t="n">
        <v>0</v>
      </c>
      <c r="M67" s="1" t="s">
        <v>177</v>
      </c>
      <c r="N67" s="1" t="b">
        <f aca="false">FALSE()</f>
        <v>0</v>
      </c>
      <c r="O67" s="1" t="n">
        <v>83259.89</v>
      </c>
      <c r="P67" s="1" t="n">
        <v>11656.38</v>
      </c>
      <c r="Q67" s="1" t="n">
        <v>71603.51</v>
      </c>
      <c r="R67" s="1" t="n">
        <v>0</v>
      </c>
      <c r="S67" s="1" t="n">
        <v>71603.51</v>
      </c>
      <c r="T67" s="1" t="n">
        <v>38.7183</v>
      </c>
      <c r="U67" s="1" t="s">
        <v>178</v>
      </c>
      <c r="V67" s="1" t="n">
        <v>162.10577844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86422</v>
      </c>
      <c r="AC67" s="1" t="n">
        <v>0</v>
      </c>
      <c r="AD67" s="1" t="n">
        <v>73607.8295</v>
      </c>
      <c r="AE67" s="1" t="n">
        <v>0</v>
      </c>
      <c r="AF67" s="1" t="n">
        <v>75588.6459</v>
      </c>
      <c r="AG67" s="1" t="n">
        <v>1980.8164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36401495524</v>
      </c>
      <c r="AN67" s="1" t="n">
        <v>3.082110730017</v>
      </c>
      <c r="AO67" s="1" t="b">
        <f aca="false">FALSE()</f>
        <v>0</v>
      </c>
      <c r="AP67" s="1" t="n">
        <v>0</v>
      </c>
      <c r="AQ67" s="1" t="n">
        <v>-0.836401495524</v>
      </c>
      <c r="AR67" s="1" t="n">
        <v>3.082110730017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771</v>
      </c>
      <c r="BK67" s="13" t="n">
        <v>45800</v>
      </c>
      <c r="BL67" s="1" t="n">
        <v>27270</v>
      </c>
      <c r="BN67" s="1" t="b">
        <f aca="false">TRUE()</f>
        <v>1</v>
      </c>
      <c r="BO67" s="1" t="s">
        <v>297</v>
      </c>
      <c r="BR67" s="13" t="n">
        <v>45771</v>
      </c>
      <c r="BS67" s="13" t="n">
        <v>45800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35838709677</v>
      </c>
      <c r="CB67" s="1" t="n">
        <v>2461</v>
      </c>
      <c r="CC67" s="1" t="n">
        <v>0</v>
      </c>
      <c r="CD67" s="1" t="n">
        <v>3292.535</v>
      </c>
      <c r="CE67" s="1" t="n">
        <v>0</v>
      </c>
      <c r="CF67" s="1" t="n">
        <v>3292.535</v>
      </c>
      <c r="CG67" s="1" t="n">
        <v>0</v>
      </c>
      <c r="CH67" s="1" t="n">
        <v>110.77</v>
      </c>
      <c r="CI67" s="1" t="n">
        <v>3118.95</v>
      </c>
      <c r="CJ67" s="1" t="n">
        <v>3229.72</v>
      </c>
      <c r="CK67" s="1" t="n">
        <v>3.082110730017</v>
      </c>
      <c r="CL67" s="1"/>
      <c r="CM67" s="1" t="n">
        <v>0</v>
      </c>
      <c r="CN67" s="1" t="n">
        <v>3.082110730017</v>
      </c>
      <c r="CO67" s="1" t="n">
        <v>3229.72</v>
      </c>
      <c r="CP67" s="1" t="n">
        <v>110.77</v>
      </c>
      <c r="CQ67" s="1" t="n">
        <v>3118.9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771</v>
      </c>
      <c r="DQ67" s="13" t="n">
        <v>45800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37207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771</v>
      </c>
      <c r="EJ67" s="13" t="n">
        <v>45800</v>
      </c>
      <c r="EK67" s="13" t="n">
        <v>45771</v>
      </c>
      <c r="EL67" s="1" t="n">
        <v>0</v>
      </c>
      <c r="EM67" s="1" t="n">
        <v>84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849</v>
      </c>
      <c r="FG67" s="1" t="n">
        <v>0</v>
      </c>
      <c r="FH67" s="1" t="n">
        <v>1238.691</v>
      </c>
      <c r="FI67" s="1" t="n">
        <v>0</v>
      </c>
      <c r="FJ67" s="1" t="n">
        <v>1238.691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1.50191592261905</v>
      </c>
      <c r="FP67" s="15" t="n">
        <f aca="false">FO67/CB67*EM67</f>
        <v>0.5181335303956</v>
      </c>
      <c r="FQ67" s="1" t="str">
        <f aca="false">BO67</f>
        <v>434</v>
      </c>
      <c r="FR67" s="16" t="n">
        <f aca="false">FP67*FN67</f>
        <v>1114.1943437627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22</v>
      </c>
      <c r="E68" s="1" t="s">
        <v>175</v>
      </c>
      <c r="G68" s="13" t="n">
        <v>45771</v>
      </c>
      <c r="H68" s="13" t="n">
        <v>45800</v>
      </c>
      <c r="I68" s="1" t="s">
        <v>176</v>
      </c>
      <c r="J68" s="1" t="n">
        <v>14</v>
      </c>
      <c r="K68" s="1" t="n">
        <v>86</v>
      </c>
      <c r="L68" s="1" t="n">
        <v>0</v>
      </c>
      <c r="M68" s="1" t="s">
        <v>177</v>
      </c>
      <c r="N68" s="1" t="b">
        <f aca="false">FALSE()</f>
        <v>0</v>
      </c>
      <c r="O68" s="1" t="n">
        <v>83259.89</v>
      </c>
      <c r="P68" s="1" t="n">
        <v>11656.38</v>
      </c>
      <c r="Q68" s="1" t="n">
        <v>71603.51</v>
      </c>
      <c r="R68" s="1" t="n">
        <v>0</v>
      </c>
      <c r="S68" s="1" t="n">
        <v>71603.51</v>
      </c>
      <c r="T68" s="1" t="n">
        <v>38.7183</v>
      </c>
      <c r="U68" s="1" t="s">
        <v>178</v>
      </c>
      <c r="V68" s="1" t="n">
        <v>162.10577844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86422</v>
      </c>
      <c r="AC68" s="1" t="n">
        <v>0</v>
      </c>
      <c r="AD68" s="1" t="n">
        <v>73607.8295</v>
      </c>
      <c r="AE68" s="1" t="n">
        <v>0</v>
      </c>
      <c r="AF68" s="1" t="n">
        <v>75588.6459</v>
      </c>
      <c r="AG68" s="1" t="n">
        <v>1980.8164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36401495524</v>
      </c>
      <c r="AN68" s="1" t="n">
        <v>3.082110730017</v>
      </c>
      <c r="AO68" s="1" t="b">
        <f aca="false">FALSE()</f>
        <v>0</v>
      </c>
      <c r="AP68" s="1" t="n">
        <v>0</v>
      </c>
      <c r="AQ68" s="1" t="n">
        <v>-0.836401495524</v>
      </c>
      <c r="AR68" s="1" t="n">
        <v>3.082110730017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771</v>
      </c>
      <c r="BK68" s="13" t="n">
        <v>45800</v>
      </c>
      <c r="BL68" s="1" t="n">
        <v>27270</v>
      </c>
      <c r="BN68" s="1" t="b">
        <f aca="false">TRUE()</f>
        <v>1</v>
      </c>
      <c r="BO68" s="1" t="s">
        <v>297</v>
      </c>
      <c r="BR68" s="13" t="n">
        <v>45771</v>
      </c>
      <c r="BS68" s="13" t="n">
        <v>45800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35838709677</v>
      </c>
      <c r="CB68" s="1" t="n">
        <v>2461</v>
      </c>
      <c r="CC68" s="1" t="n">
        <v>0</v>
      </c>
      <c r="CD68" s="1" t="n">
        <v>3292.535</v>
      </c>
      <c r="CE68" s="1" t="n">
        <v>0</v>
      </c>
      <c r="CF68" s="1" t="n">
        <v>3292.535</v>
      </c>
      <c r="CG68" s="1" t="n">
        <v>0</v>
      </c>
      <c r="CH68" s="1" t="n">
        <v>110.77</v>
      </c>
      <c r="CI68" s="1" t="n">
        <v>3118.95</v>
      </c>
      <c r="CJ68" s="1" t="n">
        <v>3229.72</v>
      </c>
      <c r="CK68" s="1" t="n">
        <v>3.082110730017</v>
      </c>
      <c r="CL68" s="1"/>
      <c r="CM68" s="1" t="n">
        <v>0</v>
      </c>
      <c r="CN68" s="1" t="n">
        <v>3.082110730017</v>
      </c>
      <c r="CO68" s="1" t="n">
        <v>3229.72</v>
      </c>
      <c r="CP68" s="1" t="n">
        <v>110.77</v>
      </c>
      <c r="CQ68" s="1" t="n">
        <v>3118.9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771</v>
      </c>
      <c r="DQ68" s="13" t="n">
        <v>45800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37208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771</v>
      </c>
      <c r="EJ68" s="13" t="n">
        <v>45800</v>
      </c>
      <c r="EK68" s="13" t="n">
        <v>45771</v>
      </c>
      <c r="EL68" s="1" t="n">
        <v>0</v>
      </c>
      <c r="EM68" s="1" t="n">
        <v>808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808</v>
      </c>
      <c r="FG68" s="1" t="n">
        <v>0</v>
      </c>
      <c r="FH68" s="1" t="n">
        <v>736.088</v>
      </c>
      <c r="FI68" s="1" t="n">
        <v>0</v>
      </c>
      <c r="FJ68" s="1" t="n">
        <v>736.088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50191592261905</v>
      </c>
      <c r="FP68" s="15" t="n">
        <f aca="false">FO68/CB68*EM68</f>
        <v>0.493111769799346</v>
      </c>
      <c r="FQ68" s="1" t="str">
        <f aca="false">BO68</f>
        <v>434</v>
      </c>
      <c r="FR68" s="16" t="n">
        <f aca="false">FP68*FN68</f>
        <v>1060.3875497765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22</v>
      </c>
      <c r="E69" s="1" t="s">
        <v>175</v>
      </c>
      <c r="G69" s="13" t="n">
        <v>45771</v>
      </c>
      <c r="H69" s="13" t="n">
        <v>45800</v>
      </c>
      <c r="I69" s="1" t="s">
        <v>176</v>
      </c>
      <c r="J69" s="1" t="n">
        <v>14</v>
      </c>
      <c r="K69" s="1" t="n">
        <v>86</v>
      </c>
      <c r="L69" s="1" t="n">
        <v>0</v>
      </c>
      <c r="M69" s="1" t="s">
        <v>177</v>
      </c>
      <c r="N69" s="1" t="b">
        <f aca="false">FALSE()</f>
        <v>0</v>
      </c>
      <c r="O69" s="1" t="n">
        <v>83259.89</v>
      </c>
      <c r="P69" s="1" t="n">
        <v>11656.38</v>
      </c>
      <c r="Q69" s="1" t="n">
        <v>71603.51</v>
      </c>
      <c r="R69" s="1" t="n">
        <v>0</v>
      </c>
      <c r="S69" s="1" t="n">
        <v>71603.51</v>
      </c>
      <c r="T69" s="1" t="n">
        <v>38.7183</v>
      </c>
      <c r="U69" s="1" t="s">
        <v>178</v>
      </c>
      <c r="V69" s="1" t="n">
        <v>162.10577844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86422</v>
      </c>
      <c r="AC69" s="1" t="n">
        <v>0</v>
      </c>
      <c r="AD69" s="1" t="n">
        <v>73607.8295</v>
      </c>
      <c r="AE69" s="1" t="n">
        <v>0</v>
      </c>
      <c r="AF69" s="1" t="n">
        <v>75588.6459</v>
      </c>
      <c r="AG69" s="1" t="n">
        <v>1980.8164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36401495524</v>
      </c>
      <c r="AN69" s="1" t="n">
        <v>3.082110730017</v>
      </c>
      <c r="AO69" s="1" t="b">
        <f aca="false">FALSE()</f>
        <v>0</v>
      </c>
      <c r="AP69" s="1" t="n">
        <v>0</v>
      </c>
      <c r="AQ69" s="1" t="n">
        <v>-0.836401495524</v>
      </c>
      <c r="AR69" s="1" t="n">
        <v>3.082110730017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771</v>
      </c>
      <c r="BK69" s="13" t="n">
        <v>45800</v>
      </c>
      <c r="BL69" s="1" t="n">
        <v>27270</v>
      </c>
      <c r="BN69" s="1" t="b">
        <f aca="false">TRUE()</f>
        <v>1</v>
      </c>
      <c r="BO69" s="1" t="s">
        <v>297</v>
      </c>
      <c r="BR69" s="13" t="n">
        <v>45771</v>
      </c>
      <c r="BS69" s="13" t="n">
        <v>45800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35838709677</v>
      </c>
      <c r="CB69" s="1" t="n">
        <v>2461</v>
      </c>
      <c r="CC69" s="1" t="n">
        <v>0</v>
      </c>
      <c r="CD69" s="1" t="n">
        <v>3292.535</v>
      </c>
      <c r="CE69" s="1" t="n">
        <v>0</v>
      </c>
      <c r="CF69" s="1" t="n">
        <v>3292.535</v>
      </c>
      <c r="CG69" s="1" t="n">
        <v>0</v>
      </c>
      <c r="CH69" s="1" t="n">
        <v>110.77</v>
      </c>
      <c r="CI69" s="1" t="n">
        <v>3118.95</v>
      </c>
      <c r="CJ69" s="1" t="n">
        <v>3229.72</v>
      </c>
      <c r="CK69" s="1" t="n">
        <v>3.082110730017</v>
      </c>
      <c r="CL69" s="1"/>
      <c r="CM69" s="1" t="n">
        <v>0</v>
      </c>
      <c r="CN69" s="1" t="n">
        <v>3.082110730017</v>
      </c>
      <c r="CO69" s="1" t="n">
        <v>3229.72</v>
      </c>
      <c r="CP69" s="1" t="n">
        <v>110.77</v>
      </c>
      <c r="CQ69" s="1" t="n">
        <v>3118.9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771</v>
      </c>
      <c r="DQ69" s="13" t="n">
        <v>45800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37209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771</v>
      </c>
      <c r="EJ69" s="13" t="n">
        <v>45800</v>
      </c>
      <c r="EK69" s="13" t="n">
        <v>45771</v>
      </c>
      <c r="EL69" s="1" t="n">
        <v>0</v>
      </c>
      <c r="EM69" s="1" t="n">
        <v>804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804</v>
      </c>
      <c r="FG69" s="1" t="n">
        <v>0</v>
      </c>
      <c r="FH69" s="1" t="n">
        <v>1317.756</v>
      </c>
      <c r="FI69" s="1" t="n">
        <v>0</v>
      </c>
      <c r="FJ69" s="1" t="n">
        <v>1317.756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1.50191592261905</v>
      </c>
      <c r="FP69" s="15" t="n">
        <f aca="false">FO69/CB69*EM69</f>
        <v>0.490670622424102</v>
      </c>
      <c r="FQ69" s="1" t="str">
        <f aca="false">BO69</f>
        <v>434</v>
      </c>
      <c r="FR69" s="16" t="n">
        <f aca="false">FP69*FN69</f>
        <v>1055.1381064607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22</v>
      </c>
      <c r="E70" s="1" t="s">
        <v>175</v>
      </c>
      <c r="G70" s="13" t="n">
        <v>45771</v>
      </c>
      <c r="H70" s="13" t="n">
        <v>45800</v>
      </c>
      <c r="I70" s="1" t="s">
        <v>176</v>
      </c>
      <c r="J70" s="1" t="n">
        <v>14</v>
      </c>
      <c r="K70" s="1" t="n">
        <v>86</v>
      </c>
      <c r="L70" s="1" t="n">
        <v>0</v>
      </c>
      <c r="M70" s="1" t="s">
        <v>177</v>
      </c>
      <c r="N70" s="1" t="b">
        <f aca="false">FALSE()</f>
        <v>0</v>
      </c>
      <c r="O70" s="1" t="n">
        <v>83259.89</v>
      </c>
      <c r="P70" s="1" t="n">
        <v>11656.38</v>
      </c>
      <c r="Q70" s="1" t="n">
        <v>71603.51</v>
      </c>
      <c r="R70" s="1" t="n">
        <v>0</v>
      </c>
      <c r="S70" s="1" t="n">
        <v>71603.51</v>
      </c>
      <c r="T70" s="1" t="n">
        <v>38.7183</v>
      </c>
      <c r="U70" s="1" t="s">
        <v>178</v>
      </c>
      <c r="V70" s="1" t="n">
        <v>162.10577844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86422</v>
      </c>
      <c r="AC70" s="1" t="n">
        <v>0</v>
      </c>
      <c r="AD70" s="1" t="n">
        <v>73607.8295</v>
      </c>
      <c r="AE70" s="1" t="n">
        <v>0</v>
      </c>
      <c r="AF70" s="1" t="n">
        <v>75588.6459</v>
      </c>
      <c r="AG70" s="1" t="n">
        <v>1980.8164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36401495524</v>
      </c>
      <c r="AN70" s="1" t="n">
        <v>3.082110730017</v>
      </c>
      <c r="AO70" s="1" t="b">
        <f aca="false">FALSE()</f>
        <v>0</v>
      </c>
      <c r="AP70" s="1" t="n">
        <v>0</v>
      </c>
      <c r="AQ70" s="1" t="n">
        <v>-0.836401495524</v>
      </c>
      <c r="AR70" s="1" t="n">
        <v>3.082110730017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771</v>
      </c>
      <c r="BK70" s="13" t="n">
        <v>45800</v>
      </c>
      <c r="BL70" s="1" t="n">
        <v>27271</v>
      </c>
      <c r="BN70" s="1" t="b">
        <f aca="false">TRUE()</f>
        <v>1</v>
      </c>
      <c r="BO70" s="1" t="s">
        <v>302</v>
      </c>
      <c r="BR70" s="13" t="n">
        <v>45771</v>
      </c>
      <c r="BS70" s="13" t="n">
        <v>45800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35838709677</v>
      </c>
      <c r="CB70" s="1" t="n">
        <v>1151</v>
      </c>
      <c r="CC70" s="1" t="n">
        <v>0</v>
      </c>
      <c r="CD70" s="1" t="n">
        <v>861.0858</v>
      </c>
      <c r="CE70" s="1" t="n">
        <v>0</v>
      </c>
      <c r="CF70" s="1" t="n">
        <v>861.0858</v>
      </c>
      <c r="CG70" s="1" t="n">
        <v>0</v>
      </c>
      <c r="CH70" s="1" t="n">
        <v>177.32</v>
      </c>
      <c r="CI70" s="1" t="n">
        <v>815.69</v>
      </c>
      <c r="CJ70" s="1" t="n">
        <v>993.01</v>
      </c>
      <c r="CK70" s="1" t="n">
        <v>-0.215991773977</v>
      </c>
      <c r="CL70" s="1"/>
      <c r="CM70" s="1" t="n">
        <v>0</v>
      </c>
      <c r="CN70" s="1" t="n">
        <v>-0.215991773977</v>
      </c>
      <c r="CO70" s="1" t="n">
        <v>993.01</v>
      </c>
      <c r="CP70" s="1" t="n">
        <v>177.32</v>
      </c>
      <c r="CQ70" s="1" t="n">
        <v>815.69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771</v>
      </c>
      <c r="DQ70" s="13" t="n">
        <v>45800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37210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771</v>
      </c>
      <c r="EJ70" s="13" t="n">
        <v>45800</v>
      </c>
      <c r="EK70" s="13" t="n">
        <v>45771</v>
      </c>
      <c r="EL70" s="1" t="n">
        <v>0</v>
      </c>
      <c r="EM70" s="1" t="n">
        <v>2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2</v>
      </c>
      <c r="FG70" s="1" t="n">
        <v>0</v>
      </c>
      <c r="FH70" s="1" t="n">
        <v>2.6262</v>
      </c>
      <c r="FI70" s="1" t="n">
        <v>0</v>
      </c>
      <c r="FJ70" s="1" t="n">
        <v>2.6262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461779203869048</v>
      </c>
      <c r="FP70" s="15" t="n">
        <f aca="false">FO70/CB70*EM70</f>
        <v>0.00080239653148401</v>
      </c>
      <c r="FQ70" s="1" t="str">
        <f aca="false">BO70</f>
        <v>435</v>
      </c>
      <c r="FR70" s="16" t="n">
        <f aca="false">FP70*FN70</f>
        <v>1.7254735013032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22</v>
      </c>
      <c r="E71" s="1" t="s">
        <v>175</v>
      </c>
      <c r="G71" s="13" t="n">
        <v>45771</v>
      </c>
      <c r="H71" s="13" t="n">
        <v>45800</v>
      </c>
      <c r="I71" s="1" t="s">
        <v>176</v>
      </c>
      <c r="J71" s="1" t="n">
        <v>14</v>
      </c>
      <c r="K71" s="1" t="n">
        <v>86</v>
      </c>
      <c r="L71" s="1" t="n">
        <v>0</v>
      </c>
      <c r="M71" s="1" t="s">
        <v>177</v>
      </c>
      <c r="N71" s="1" t="b">
        <f aca="false">FALSE()</f>
        <v>0</v>
      </c>
      <c r="O71" s="1" t="n">
        <v>83259.89</v>
      </c>
      <c r="P71" s="1" t="n">
        <v>11656.38</v>
      </c>
      <c r="Q71" s="1" t="n">
        <v>71603.51</v>
      </c>
      <c r="R71" s="1" t="n">
        <v>0</v>
      </c>
      <c r="S71" s="1" t="n">
        <v>71603.51</v>
      </c>
      <c r="T71" s="1" t="n">
        <v>38.7183</v>
      </c>
      <c r="U71" s="1" t="s">
        <v>178</v>
      </c>
      <c r="V71" s="1" t="n">
        <v>162.10577844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86422</v>
      </c>
      <c r="AC71" s="1" t="n">
        <v>0</v>
      </c>
      <c r="AD71" s="1" t="n">
        <v>73607.8295</v>
      </c>
      <c r="AE71" s="1" t="n">
        <v>0</v>
      </c>
      <c r="AF71" s="1" t="n">
        <v>75588.6459</v>
      </c>
      <c r="AG71" s="1" t="n">
        <v>1980.8164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36401495524</v>
      </c>
      <c r="AN71" s="1" t="n">
        <v>3.082110730017</v>
      </c>
      <c r="AO71" s="1" t="b">
        <f aca="false">FALSE()</f>
        <v>0</v>
      </c>
      <c r="AP71" s="1" t="n">
        <v>0</v>
      </c>
      <c r="AQ71" s="1" t="n">
        <v>-0.836401495524</v>
      </c>
      <c r="AR71" s="1" t="n">
        <v>3.082110730017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771</v>
      </c>
      <c r="BK71" s="13" t="n">
        <v>45800</v>
      </c>
      <c r="BL71" s="1" t="n">
        <v>27271</v>
      </c>
      <c r="BN71" s="1" t="b">
        <f aca="false">TRUE()</f>
        <v>1</v>
      </c>
      <c r="BO71" s="1" t="s">
        <v>302</v>
      </c>
      <c r="BR71" s="13" t="n">
        <v>45771</v>
      </c>
      <c r="BS71" s="13" t="n">
        <v>45800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35838709677</v>
      </c>
      <c r="CB71" s="1" t="n">
        <v>1151</v>
      </c>
      <c r="CC71" s="1" t="n">
        <v>0</v>
      </c>
      <c r="CD71" s="1" t="n">
        <v>861.0858</v>
      </c>
      <c r="CE71" s="1" t="n">
        <v>0</v>
      </c>
      <c r="CF71" s="1" t="n">
        <v>861.0858</v>
      </c>
      <c r="CG71" s="1" t="n">
        <v>0</v>
      </c>
      <c r="CH71" s="1" t="n">
        <v>177.32</v>
      </c>
      <c r="CI71" s="1" t="n">
        <v>815.69</v>
      </c>
      <c r="CJ71" s="1" t="n">
        <v>993.01</v>
      </c>
      <c r="CK71" s="1" t="n">
        <v>-0.215991773977</v>
      </c>
      <c r="CL71" s="1"/>
      <c r="CM71" s="1" t="n">
        <v>0</v>
      </c>
      <c r="CN71" s="1" t="n">
        <v>-0.215991773977</v>
      </c>
      <c r="CO71" s="1" t="n">
        <v>993.01</v>
      </c>
      <c r="CP71" s="1" t="n">
        <v>177.32</v>
      </c>
      <c r="CQ71" s="1" t="n">
        <v>815.69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771</v>
      </c>
      <c r="DQ71" s="13" t="n">
        <v>45800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37211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771</v>
      </c>
      <c r="EJ71" s="13" t="n">
        <v>45800</v>
      </c>
      <c r="EK71" s="13" t="n">
        <v>45771</v>
      </c>
      <c r="EL71" s="1" t="n">
        <v>0</v>
      </c>
      <c r="EM71" s="1" t="n">
        <v>16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163</v>
      </c>
      <c r="FG71" s="1" t="n">
        <v>0</v>
      </c>
      <c r="FH71" s="1" t="n">
        <v>214.0353</v>
      </c>
      <c r="FI71" s="1" t="n">
        <v>0</v>
      </c>
      <c r="FJ71" s="1" t="n">
        <v>214.0353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461779203869048</v>
      </c>
      <c r="FP71" s="15" t="n">
        <f aca="false">FO71/CB71*EM71</f>
        <v>0.0653953173159468</v>
      </c>
      <c r="FQ71" s="1" t="str">
        <f aca="false">BO71</f>
        <v>435</v>
      </c>
      <c r="FR71" s="16" t="n">
        <f aca="false">FP71*FN71</f>
        <v>140.626090356212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422</v>
      </c>
      <c r="E72" s="1" t="s">
        <v>175</v>
      </c>
      <c r="G72" s="13" t="n">
        <v>45771</v>
      </c>
      <c r="H72" s="13" t="n">
        <v>45800</v>
      </c>
      <c r="I72" s="1" t="s">
        <v>176</v>
      </c>
      <c r="J72" s="1" t="n">
        <v>14</v>
      </c>
      <c r="K72" s="1" t="n">
        <v>86</v>
      </c>
      <c r="L72" s="1" t="n">
        <v>0</v>
      </c>
      <c r="M72" s="1" t="s">
        <v>177</v>
      </c>
      <c r="N72" s="1" t="b">
        <f aca="false">FALSE()</f>
        <v>0</v>
      </c>
      <c r="O72" s="1" t="n">
        <v>83259.89</v>
      </c>
      <c r="P72" s="1" t="n">
        <v>11656.38</v>
      </c>
      <c r="Q72" s="1" t="n">
        <v>71603.51</v>
      </c>
      <c r="R72" s="1" t="n">
        <v>0</v>
      </c>
      <c r="S72" s="1" t="n">
        <v>71603.51</v>
      </c>
      <c r="T72" s="1" t="n">
        <v>38.7183</v>
      </c>
      <c r="U72" s="1" t="s">
        <v>178</v>
      </c>
      <c r="V72" s="1" t="n">
        <v>162.10577844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86422</v>
      </c>
      <c r="AC72" s="1" t="n">
        <v>0</v>
      </c>
      <c r="AD72" s="1" t="n">
        <v>73607.8295</v>
      </c>
      <c r="AE72" s="1" t="n">
        <v>0</v>
      </c>
      <c r="AF72" s="1" t="n">
        <v>75588.6459</v>
      </c>
      <c r="AG72" s="1" t="n">
        <v>1980.8164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36401495524</v>
      </c>
      <c r="AN72" s="1" t="n">
        <v>3.082110730017</v>
      </c>
      <c r="AO72" s="1" t="b">
        <f aca="false">FALSE()</f>
        <v>0</v>
      </c>
      <c r="AP72" s="1" t="n">
        <v>0</v>
      </c>
      <c r="AQ72" s="1" t="n">
        <v>-0.836401495524</v>
      </c>
      <c r="AR72" s="1" t="n">
        <v>3.082110730017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771</v>
      </c>
      <c r="BK72" s="13" t="n">
        <v>45800</v>
      </c>
      <c r="BL72" s="1" t="n">
        <v>27271</v>
      </c>
      <c r="BN72" s="1" t="b">
        <f aca="false">TRUE()</f>
        <v>1</v>
      </c>
      <c r="BO72" s="1" t="s">
        <v>302</v>
      </c>
      <c r="BR72" s="13" t="n">
        <v>45771</v>
      </c>
      <c r="BS72" s="13" t="n">
        <v>45800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35838709677</v>
      </c>
      <c r="CB72" s="1" t="n">
        <v>1151</v>
      </c>
      <c r="CC72" s="1" t="n">
        <v>0</v>
      </c>
      <c r="CD72" s="1" t="n">
        <v>861.0858</v>
      </c>
      <c r="CE72" s="1" t="n">
        <v>0</v>
      </c>
      <c r="CF72" s="1" t="n">
        <v>861.0858</v>
      </c>
      <c r="CG72" s="1" t="n">
        <v>0</v>
      </c>
      <c r="CH72" s="1" t="n">
        <v>177.32</v>
      </c>
      <c r="CI72" s="1" t="n">
        <v>815.69</v>
      </c>
      <c r="CJ72" s="1" t="n">
        <v>993.01</v>
      </c>
      <c r="CK72" s="1" t="n">
        <v>-0.215991773977</v>
      </c>
      <c r="CL72" s="1"/>
      <c r="CM72" s="1" t="n">
        <v>0</v>
      </c>
      <c r="CN72" s="1" t="n">
        <v>-0.215991773977</v>
      </c>
      <c r="CO72" s="1" t="n">
        <v>993.01</v>
      </c>
      <c r="CP72" s="1" t="n">
        <v>177.32</v>
      </c>
      <c r="CQ72" s="1" t="n">
        <v>815.69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771</v>
      </c>
      <c r="DQ72" s="13" t="n">
        <v>45800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37212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771</v>
      </c>
      <c r="EJ72" s="13" t="n">
        <v>45800</v>
      </c>
      <c r="EK72" s="13" t="n">
        <v>45771</v>
      </c>
      <c r="EL72" s="1" t="n">
        <v>0</v>
      </c>
      <c r="EM72" s="1" t="n">
        <v>3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3</v>
      </c>
      <c r="FG72" s="1" t="n">
        <v>0</v>
      </c>
      <c r="FH72" s="1" t="n">
        <v>3.9393</v>
      </c>
      <c r="FI72" s="1" t="n">
        <v>0</v>
      </c>
      <c r="FJ72" s="1" t="n">
        <v>3.9393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461779203869048</v>
      </c>
      <c r="FP72" s="15" t="n">
        <f aca="false">FO72/CB72*EM72</f>
        <v>0.00120359479722601</v>
      </c>
      <c r="FQ72" s="1" t="str">
        <f aca="false">BO72</f>
        <v>435</v>
      </c>
      <c r="FR72" s="16" t="n">
        <f aca="false">FP72*FN72</f>
        <v>2.58821025195482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422</v>
      </c>
      <c r="E73" s="1" t="s">
        <v>175</v>
      </c>
      <c r="G73" s="13" t="n">
        <v>45771</v>
      </c>
      <c r="H73" s="13" t="n">
        <v>45800</v>
      </c>
      <c r="I73" s="1" t="s">
        <v>176</v>
      </c>
      <c r="J73" s="1" t="n">
        <v>14</v>
      </c>
      <c r="K73" s="1" t="n">
        <v>86</v>
      </c>
      <c r="L73" s="1" t="n">
        <v>0</v>
      </c>
      <c r="M73" s="1" t="s">
        <v>177</v>
      </c>
      <c r="N73" s="1" t="b">
        <f aca="false">FALSE()</f>
        <v>0</v>
      </c>
      <c r="O73" s="1" t="n">
        <v>83259.89</v>
      </c>
      <c r="P73" s="1" t="n">
        <v>11656.38</v>
      </c>
      <c r="Q73" s="1" t="n">
        <v>71603.51</v>
      </c>
      <c r="R73" s="1" t="n">
        <v>0</v>
      </c>
      <c r="S73" s="1" t="n">
        <v>71603.51</v>
      </c>
      <c r="T73" s="1" t="n">
        <v>38.7183</v>
      </c>
      <c r="U73" s="1" t="s">
        <v>178</v>
      </c>
      <c r="V73" s="1" t="n">
        <v>162.10577844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86422</v>
      </c>
      <c r="AC73" s="1" t="n">
        <v>0</v>
      </c>
      <c r="AD73" s="1" t="n">
        <v>73607.8295</v>
      </c>
      <c r="AE73" s="1" t="n">
        <v>0</v>
      </c>
      <c r="AF73" s="1" t="n">
        <v>75588.6459</v>
      </c>
      <c r="AG73" s="1" t="n">
        <v>1980.8164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36401495524</v>
      </c>
      <c r="AN73" s="1" t="n">
        <v>3.082110730017</v>
      </c>
      <c r="AO73" s="1" t="b">
        <f aca="false">FALSE()</f>
        <v>0</v>
      </c>
      <c r="AP73" s="1" t="n">
        <v>0</v>
      </c>
      <c r="AQ73" s="1" t="n">
        <v>-0.836401495524</v>
      </c>
      <c r="AR73" s="1" t="n">
        <v>3.082110730017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771</v>
      </c>
      <c r="BK73" s="13" t="n">
        <v>45800</v>
      </c>
      <c r="BL73" s="1" t="n">
        <v>27271</v>
      </c>
      <c r="BN73" s="1" t="b">
        <f aca="false">TRUE()</f>
        <v>1</v>
      </c>
      <c r="BO73" s="1" t="s">
        <v>302</v>
      </c>
      <c r="BR73" s="13" t="n">
        <v>45771</v>
      </c>
      <c r="BS73" s="13" t="n">
        <v>45800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35838709677</v>
      </c>
      <c r="CB73" s="1" t="n">
        <v>1151</v>
      </c>
      <c r="CC73" s="1" t="n">
        <v>0</v>
      </c>
      <c r="CD73" s="1" t="n">
        <v>861.0858</v>
      </c>
      <c r="CE73" s="1" t="n">
        <v>0</v>
      </c>
      <c r="CF73" s="1" t="n">
        <v>861.0858</v>
      </c>
      <c r="CG73" s="1" t="n">
        <v>0</v>
      </c>
      <c r="CH73" s="1" t="n">
        <v>177.32</v>
      </c>
      <c r="CI73" s="1" t="n">
        <v>815.69</v>
      </c>
      <c r="CJ73" s="1" t="n">
        <v>993.01</v>
      </c>
      <c r="CK73" s="1" t="n">
        <v>-0.215991773977</v>
      </c>
      <c r="CL73" s="1"/>
      <c r="CM73" s="1" t="n">
        <v>0</v>
      </c>
      <c r="CN73" s="1" t="n">
        <v>-0.215991773977</v>
      </c>
      <c r="CO73" s="1" t="n">
        <v>993.01</v>
      </c>
      <c r="CP73" s="1" t="n">
        <v>177.32</v>
      </c>
      <c r="CQ73" s="1" t="n">
        <v>815.69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771</v>
      </c>
      <c r="DQ73" s="13" t="n">
        <v>45800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37213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771</v>
      </c>
      <c r="EJ73" s="13" t="n">
        <v>45800</v>
      </c>
      <c r="EK73" s="13" t="n">
        <v>45771</v>
      </c>
      <c r="EL73" s="1" t="n">
        <v>0</v>
      </c>
      <c r="EM73" s="1" t="n">
        <v>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8</v>
      </c>
      <c r="FG73" s="1" t="n">
        <v>0</v>
      </c>
      <c r="FH73" s="1" t="n">
        <v>6.5592</v>
      </c>
      <c r="FI73" s="1" t="n">
        <v>0</v>
      </c>
      <c r="FJ73" s="1" t="n">
        <v>6.559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461779203869048</v>
      </c>
      <c r="FP73" s="15" t="n">
        <f aca="false">FO73/CB73*EM73</f>
        <v>0.00320958612593604</v>
      </c>
      <c r="FQ73" s="1" t="str">
        <f aca="false">BO73</f>
        <v>435</v>
      </c>
      <c r="FR73" s="16" t="n">
        <f aca="false">FP73*FN73</f>
        <v>6.90189400521286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422</v>
      </c>
      <c r="E74" s="1" t="s">
        <v>175</v>
      </c>
      <c r="G74" s="13" t="n">
        <v>45771</v>
      </c>
      <c r="H74" s="13" t="n">
        <v>45800</v>
      </c>
      <c r="I74" s="1" t="s">
        <v>176</v>
      </c>
      <c r="J74" s="1" t="n">
        <v>14</v>
      </c>
      <c r="K74" s="1" t="n">
        <v>86</v>
      </c>
      <c r="L74" s="1" t="n">
        <v>0</v>
      </c>
      <c r="M74" s="1" t="s">
        <v>177</v>
      </c>
      <c r="N74" s="1" t="b">
        <f aca="false">FALSE()</f>
        <v>0</v>
      </c>
      <c r="O74" s="1" t="n">
        <v>83259.89</v>
      </c>
      <c r="P74" s="1" t="n">
        <v>11656.38</v>
      </c>
      <c r="Q74" s="1" t="n">
        <v>71603.51</v>
      </c>
      <c r="R74" s="1" t="n">
        <v>0</v>
      </c>
      <c r="S74" s="1" t="n">
        <v>71603.51</v>
      </c>
      <c r="T74" s="1" t="n">
        <v>38.7183</v>
      </c>
      <c r="U74" s="1" t="s">
        <v>178</v>
      </c>
      <c r="V74" s="1" t="n">
        <v>162.10577844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86422</v>
      </c>
      <c r="AC74" s="1" t="n">
        <v>0</v>
      </c>
      <c r="AD74" s="1" t="n">
        <v>73607.8295</v>
      </c>
      <c r="AE74" s="1" t="n">
        <v>0</v>
      </c>
      <c r="AF74" s="1" t="n">
        <v>75588.6459</v>
      </c>
      <c r="AG74" s="1" t="n">
        <v>1980.8164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36401495524</v>
      </c>
      <c r="AN74" s="1" t="n">
        <v>3.082110730017</v>
      </c>
      <c r="AO74" s="1" t="b">
        <f aca="false">FALSE()</f>
        <v>0</v>
      </c>
      <c r="AP74" s="1" t="n">
        <v>0</v>
      </c>
      <c r="AQ74" s="1" t="n">
        <v>-0.836401495524</v>
      </c>
      <c r="AR74" s="1" t="n">
        <v>3.082110730017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771</v>
      </c>
      <c r="BK74" s="13" t="n">
        <v>45800</v>
      </c>
      <c r="BL74" s="1" t="n">
        <v>27271</v>
      </c>
      <c r="BN74" s="1" t="b">
        <f aca="false">TRUE()</f>
        <v>1</v>
      </c>
      <c r="BO74" s="1" t="s">
        <v>302</v>
      </c>
      <c r="BR74" s="13" t="n">
        <v>45771</v>
      </c>
      <c r="BS74" s="13" t="n">
        <v>45800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35838709677</v>
      </c>
      <c r="CB74" s="1" t="n">
        <v>1151</v>
      </c>
      <c r="CC74" s="1" t="n">
        <v>0</v>
      </c>
      <c r="CD74" s="1" t="n">
        <v>861.0858</v>
      </c>
      <c r="CE74" s="1" t="n">
        <v>0</v>
      </c>
      <c r="CF74" s="1" t="n">
        <v>861.0858</v>
      </c>
      <c r="CG74" s="1" t="n">
        <v>0</v>
      </c>
      <c r="CH74" s="1" t="n">
        <v>177.32</v>
      </c>
      <c r="CI74" s="1" t="n">
        <v>815.69</v>
      </c>
      <c r="CJ74" s="1" t="n">
        <v>993.01</v>
      </c>
      <c r="CK74" s="1" t="n">
        <v>-0.215991773977</v>
      </c>
      <c r="CL74" s="1"/>
      <c r="CM74" s="1" t="n">
        <v>0</v>
      </c>
      <c r="CN74" s="1" t="n">
        <v>-0.215991773977</v>
      </c>
      <c r="CO74" s="1" t="n">
        <v>993.01</v>
      </c>
      <c r="CP74" s="1" t="n">
        <v>177.32</v>
      </c>
      <c r="CQ74" s="1" t="n">
        <v>815.6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771</v>
      </c>
      <c r="DQ74" s="13" t="n">
        <v>45800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37216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771</v>
      </c>
      <c r="EJ74" s="13" t="n">
        <v>45800</v>
      </c>
      <c r="EK74" s="13" t="n">
        <v>45771</v>
      </c>
      <c r="EL74" s="1" t="n">
        <v>0</v>
      </c>
      <c r="EM74" s="1" t="n">
        <v>393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393</v>
      </c>
      <c r="FG74" s="1" t="n">
        <v>0</v>
      </c>
      <c r="FH74" s="1" t="n">
        <v>118.1358</v>
      </c>
      <c r="FI74" s="1" t="n">
        <v>0</v>
      </c>
      <c r="FJ74" s="1" t="n">
        <v>118.1358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461779203869048</v>
      </c>
      <c r="FP74" s="15" t="n">
        <f aca="false">FO74/CB74*EM74</f>
        <v>0.157670918436608</v>
      </c>
      <c r="FQ74" s="1" t="str">
        <f aca="false">BO74</f>
        <v>435</v>
      </c>
      <c r="FR74" s="16" t="n">
        <f aca="false">FP74*FN74</f>
        <v>339.055543006082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422</v>
      </c>
      <c r="E75" s="1" t="s">
        <v>175</v>
      </c>
      <c r="G75" s="13" t="n">
        <v>45771</v>
      </c>
      <c r="H75" s="13" t="n">
        <v>45800</v>
      </c>
      <c r="I75" s="1" t="s">
        <v>176</v>
      </c>
      <c r="J75" s="1" t="n">
        <v>14</v>
      </c>
      <c r="K75" s="1" t="n">
        <v>86</v>
      </c>
      <c r="L75" s="1" t="n">
        <v>0</v>
      </c>
      <c r="M75" s="1" t="s">
        <v>177</v>
      </c>
      <c r="N75" s="1" t="b">
        <f aca="false">FALSE()</f>
        <v>0</v>
      </c>
      <c r="O75" s="1" t="n">
        <v>83259.89</v>
      </c>
      <c r="P75" s="1" t="n">
        <v>11656.38</v>
      </c>
      <c r="Q75" s="1" t="n">
        <v>71603.51</v>
      </c>
      <c r="R75" s="1" t="n">
        <v>0</v>
      </c>
      <c r="S75" s="1" t="n">
        <v>71603.51</v>
      </c>
      <c r="T75" s="1" t="n">
        <v>38.7183</v>
      </c>
      <c r="U75" s="1" t="s">
        <v>178</v>
      </c>
      <c r="V75" s="1" t="n">
        <v>162.10577844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86422</v>
      </c>
      <c r="AC75" s="1" t="n">
        <v>0</v>
      </c>
      <c r="AD75" s="1" t="n">
        <v>73607.8295</v>
      </c>
      <c r="AE75" s="1" t="n">
        <v>0</v>
      </c>
      <c r="AF75" s="1" t="n">
        <v>75588.6459</v>
      </c>
      <c r="AG75" s="1" t="n">
        <v>1980.8164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36401495524</v>
      </c>
      <c r="AN75" s="1" t="n">
        <v>3.082110730017</v>
      </c>
      <c r="AO75" s="1" t="b">
        <f aca="false">FALSE()</f>
        <v>0</v>
      </c>
      <c r="AP75" s="1" t="n">
        <v>0</v>
      </c>
      <c r="AQ75" s="1" t="n">
        <v>-0.836401495524</v>
      </c>
      <c r="AR75" s="1" t="n">
        <v>3.082110730017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771</v>
      </c>
      <c r="BK75" s="13" t="n">
        <v>45800</v>
      </c>
      <c r="BL75" s="1" t="n">
        <v>27271</v>
      </c>
      <c r="BN75" s="1" t="b">
        <f aca="false">TRUE()</f>
        <v>1</v>
      </c>
      <c r="BO75" s="1" t="s">
        <v>302</v>
      </c>
      <c r="BR75" s="13" t="n">
        <v>45771</v>
      </c>
      <c r="BS75" s="13" t="n">
        <v>45800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35838709677</v>
      </c>
      <c r="CB75" s="1" t="n">
        <v>1151</v>
      </c>
      <c r="CC75" s="1" t="n">
        <v>0</v>
      </c>
      <c r="CD75" s="1" t="n">
        <v>861.0858</v>
      </c>
      <c r="CE75" s="1" t="n">
        <v>0</v>
      </c>
      <c r="CF75" s="1" t="n">
        <v>861.0858</v>
      </c>
      <c r="CG75" s="1" t="n">
        <v>0</v>
      </c>
      <c r="CH75" s="1" t="n">
        <v>177.32</v>
      </c>
      <c r="CI75" s="1" t="n">
        <v>815.69</v>
      </c>
      <c r="CJ75" s="1" t="n">
        <v>993.01</v>
      </c>
      <c r="CK75" s="1" t="n">
        <v>-0.215991773977</v>
      </c>
      <c r="CL75" s="1"/>
      <c r="CM75" s="1" t="n">
        <v>0</v>
      </c>
      <c r="CN75" s="1" t="n">
        <v>-0.215991773977</v>
      </c>
      <c r="CO75" s="1" t="n">
        <v>993.01</v>
      </c>
      <c r="CP75" s="1" t="n">
        <v>177.32</v>
      </c>
      <c r="CQ75" s="1" t="n">
        <v>815.69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771</v>
      </c>
      <c r="DQ75" s="13" t="n">
        <v>45800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37214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771</v>
      </c>
      <c r="EJ75" s="13" t="n">
        <v>45800</v>
      </c>
      <c r="EK75" s="13" t="n">
        <v>45771</v>
      </c>
      <c r="EL75" s="1" t="n">
        <v>0</v>
      </c>
      <c r="EM75" s="1" t="n">
        <v>31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310</v>
      </c>
      <c r="FG75" s="1" t="n">
        <v>0</v>
      </c>
      <c r="FH75" s="1" t="n">
        <v>203.67</v>
      </c>
      <c r="FI75" s="1" t="n">
        <v>0</v>
      </c>
      <c r="FJ75" s="1" t="n">
        <v>203.67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461779203869048</v>
      </c>
      <c r="FP75" s="15" t="n">
        <f aca="false">FO75/CB75*EM75</f>
        <v>0.124371462380022</v>
      </c>
      <c r="FQ75" s="1" t="str">
        <f aca="false">BO75</f>
        <v>435</v>
      </c>
      <c r="FR75" s="16" t="n">
        <f aca="false">FP75*FN75</f>
        <v>267.448392701998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422</v>
      </c>
      <c r="E76" s="1" t="s">
        <v>175</v>
      </c>
      <c r="G76" s="13" t="n">
        <v>45771</v>
      </c>
      <c r="H76" s="13" t="n">
        <v>45800</v>
      </c>
      <c r="I76" s="1" t="s">
        <v>176</v>
      </c>
      <c r="J76" s="1" t="n">
        <v>14</v>
      </c>
      <c r="K76" s="1" t="n">
        <v>86</v>
      </c>
      <c r="L76" s="1" t="n">
        <v>0</v>
      </c>
      <c r="M76" s="1" t="s">
        <v>177</v>
      </c>
      <c r="N76" s="1" t="b">
        <f aca="false">FALSE()</f>
        <v>0</v>
      </c>
      <c r="O76" s="1" t="n">
        <v>83259.89</v>
      </c>
      <c r="P76" s="1" t="n">
        <v>11656.38</v>
      </c>
      <c r="Q76" s="1" t="n">
        <v>71603.51</v>
      </c>
      <c r="R76" s="1" t="n">
        <v>0</v>
      </c>
      <c r="S76" s="1" t="n">
        <v>71603.51</v>
      </c>
      <c r="T76" s="1" t="n">
        <v>38.7183</v>
      </c>
      <c r="U76" s="1" t="s">
        <v>178</v>
      </c>
      <c r="V76" s="1" t="n">
        <v>162.10577844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86422</v>
      </c>
      <c r="AC76" s="1" t="n">
        <v>0</v>
      </c>
      <c r="AD76" s="1" t="n">
        <v>73607.8295</v>
      </c>
      <c r="AE76" s="1" t="n">
        <v>0</v>
      </c>
      <c r="AF76" s="1" t="n">
        <v>75588.6459</v>
      </c>
      <c r="AG76" s="1" t="n">
        <v>1980.8164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36401495524</v>
      </c>
      <c r="AN76" s="1" t="n">
        <v>3.082110730017</v>
      </c>
      <c r="AO76" s="1" t="b">
        <f aca="false">FALSE()</f>
        <v>0</v>
      </c>
      <c r="AP76" s="1" t="n">
        <v>0</v>
      </c>
      <c r="AQ76" s="1" t="n">
        <v>-0.836401495524</v>
      </c>
      <c r="AR76" s="1" t="n">
        <v>3.082110730017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771</v>
      </c>
      <c r="BK76" s="13" t="n">
        <v>45800</v>
      </c>
      <c r="BL76" s="1" t="n">
        <v>27271</v>
      </c>
      <c r="BN76" s="1" t="b">
        <f aca="false">TRUE()</f>
        <v>1</v>
      </c>
      <c r="BO76" s="1" t="s">
        <v>302</v>
      </c>
      <c r="BR76" s="13" t="n">
        <v>45771</v>
      </c>
      <c r="BS76" s="13" t="n">
        <v>45800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35838709677</v>
      </c>
      <c r="CB76" s="1" t="n">
        <v>1151</v>
      </c>
      <c r="CC76" s="1" t="n">
        <v>0</v>
      </c>
      <c r="CD76" s="1" t="n">
        <v>861.0858</v>
      </c>
      <c r="CE76" s="1" t="n">
        <v>0</v>
      </c>
      <c r="CF76" s="1" t="n">
        <v>861.0858</v>
      </c>
      <c r="CG76" s="1" t="n">
        <v>0</v>
      </c>
      <c r="CH76" s="1" t="n">
        <v>177.32</v>
      </c>
      <c r="CI76" s="1" t="n">
        <v>815.69</v>
      </c>
      <c r="CJ76" s="1" t="n">
        <v>993.01</v>
      </c>
      <c r="CK76" s="1" t="n">
        <v>-0.215991773977</v>
      </c>
      <c r="CL76" s="1"/>
      <c r="CM76" s="1" t="n">
        <v>0</v>
      </c>
      <c r="CN76" s="1" t="n">
        <v>-0.215991773977</v>
      </c>
      <c r="CO76" s="1" t="n">
        <v>993.01</v>
      </c>
      <c r="CP76" s="1" t="n">
        <v>177.32</v>
      </c>
      <c r="CQ76" s="1" t="n">
        <v>815.69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771</v>
      </c>
      <c r="DQ76" s="13" t="n">
        <v>45800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37215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771</v>
      </c>
      <c r="EJ76" s="13" t="n">
        <v>45800</v>
      </c>
      <c r="EK76" s="13" t="n">
        <v>45771</v>
      </c>
      <c r="EL76" s="1" t="n">
        <v>0</v>
      </c>
      <c r="EM76" s="1" t="n">
        <v>272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272</v>
      </c>
      <c r="FG76" s="1" t="n">
        <v>0</v>
      </c>
      <c r="FH76" s="1" t="n">
        <v>312.12</v>
      </c>
      <c r="FI76" s="1" t="n">
        <v>0</v>
      </c>
      <c r="FJ76" s="1" t="n">
        <v>312.12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461779203869048</v>
      </c>
      <c r="FP76" s="15" t="n">
        <f aca="false">FO76/CB76*EM76</f>
        <v>0.109125928281825</v>
      </c>
      <c r="FQ76" s="1" t="str">
        <f aca="false">BO76</f>
        <v>435</v>
      </c>
      <c r="FR76" s="16" t="n">
        <f aca="false">FP76*FN76</f>
        <v>234.66439617723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422</v>
      </c>
      <c r="E77" s="1" t="s">
        <v>175</v>
      </c>
      <c r="G77" s="13" t="n">
        <v>45771</v>
      </c>
      <c r="H77" s="13" t="n">
        <v>45800</v>
      </c>
      <c r="I77" s="1" t="s">
        <v>176</v>
      </c>
      <c r="J77" s="1" t="n">
        <v>14</v>
      </c>
      <c r="K77" s="1" t="n">
        <v>86</v>
      </c>
      <c r="L77" s="1" t="n">
        <v>0</v>
      </c>
      <c r="M77" s="1" t="s">
        <v>177</v>
      </c>
      <c r="N77" s="1" t="b">
        <f aca="false">FALSE()</f>
        <v>0</v>
      </c>
      <c r="O77" s="1" t="n">
        <v>83259.89</v>
      </c>
      <c r="P77" s="1" t="n">
        <v>11656.38</v>
      </c>
      <c r="Q77" s="1" t="n">
        <v>71603.51</v>
      </c>
      <c r="R77" s="1" t="n">
        <v>0</v>
      </c>
      <c r="S77" s="1" t="n">
        <v>71603.51</v>
      </c>
      <c r="T77" s="1" t="n">
        <v>38.7183</v>
      </c>
      <c r="U77" s="1" t="s">
        <v>178</v>
      </c>
      <c r="V77" s="1" t="n">
        <v>162.10577844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86422</v>
      </c>
      <c r="AC77" s="1" t="n">
        <v>0</v>
      </c>
      <c r="AD77" s="1" t="n">
        <v>73607.8295</v>
      </c>
      <c r="AE77" s="1" t="n">
        <v>0</v>
      </c>
      <c r="AF77" s="1" t="n">
        <v>75588.6459</v>
      </c>
      <c r="AG77" s="1" t="n">
        <v>1980.8164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36401495524</v>
      </c>
      <c r="AN77" s="1" t="n">
        <v>3.082110730017</v>
      </c>
      <c r="AO77" s="1" t="b">
        <f aca="false">FALSE()</f>
        <v>0</v>
      </c>
      <c r="AP77" s="1" t="n">
        <v>0</v>
      </c>
      <c r="AQ77" s="1" t="n">
        <v>-0.836401495524</v>
      </c>
      <c r="AR77" s="1" t="n">
        <v>3.082110730017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771</v>
      </c>
      <c r="BK77" s="13" t="n">
        <v>45800</v>
      </c>
      <c r="BL77" s="1" t="n">
        <v>27272</v>
      </c>
      <c r="BN77" s="1" t="b">
        <f aca="false">TRUE()</f>
        <v>1</v>
      </c>
      <c r="BO77" s="1" t="s">
        <v>311</v>
      </c>
      <c r="BR77" s="13" t="n">
        <v>45771</v>
      </c>
      <c r="BS77" s="13" t="n">
        <v>45800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35838709677</v>
      </c>
      <c r="CB77" s="1" t="n">
        <v>424</v>
      </c>
      <c r="CC77" s="1" t="n">
        <v>0</v>
      </c>
      <c r="CD77" s="1" t="n">
        <v>477.726</v>
      </c>
      <c r="CE77" s="1" t="n">
        <v>0</v>
      </c>
      <c r="CF77" s="1" t="n">
        <v>477.726</v>
      </c>
      <c r="CG77" s="1" t="n">
        <v>0</v>
      </c>
      <c r="CH77" s="1" t="n">
        <v>89.14</v>
      </c>
      <c r="CI77" s="1" t="n">
        <v>452.54</v>
      </c>
      <c r="CJ77" s="1" t="n">
        <v>541.68</v>
      </c>
      <c r="CK77" s="1" t="n">
        <v>-0.149219831688</v>
      </c>
      <c r="CL77" s="1"/>
      <c r="CM77" s="1" t="n">
        <v>0</v>
      </c>
      <c r="CN77" s="1" t="n">
        <v>-0.149219831688</v>
      </c>
      <c r="CO77" s="1" t="n">
        <v>541.68</v>
      </c>
      <c r="CP77" s="1" t="n">
        <v>89.14</v>
      </c>
      <c r="CQ77" s="1" t="n">
        <v>452.54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771</v>
      </c>
      <c r="DQ77" s="13" t="n">
        <v>45800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37217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771</v>
      </c>
      <c r="EJ77" s="13" t="n">
        <v>45800</v>
      </c>
      <c r="EK77" s="13" t="n">
        <v>45771</v>
      </c>
      <c r="EL77" s="1" t="n">
        <v>0</v>
      </c>
      <c r="EM77" s="1" t="n">
        <v>38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38</v>
      </c>
      <c r="FG77" s="1" t="n">
        <v>0</v>
      </c>
      <c r="FH77" s="1" t="n">
        <v>55.442</v>
      </c>
      <c r="FI77" s="1" t="n">
        <v>0</v>
      </c>
      <c r="FJ77" s="1" t="n">
        <v>55.442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251897321428571</v>
      </c>
      <c r="FP77" s="15" t="n">
        <f aca="false">FO77/CB77*EM77</f>
        <v>0.0225757033355795</v>
      </c>
      <c r="FQ77" s="1" t="str">
        <f aca="false">BO77</f>
        <v>436</v>
      </c>
      <c r="FR77" s="16" t="n">
        <f aca="false">FP77*FN77</f>
        <v>48.5467924528302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422</v>
      </c>
      <c r="E78" s="1" t="s">
        <v>175</v>
      </c>
      <c r="G78" s="13" t="n">
        <v>45771</v>
      </c>
      <c r="H78" s="13" t="n">
        <v>45800</v>
      </c>
      <c r="I78" s="1" t="s">
        <v>176</v>
      </c>
      <c r="J78" s="1" t="n">
        <v>14</v>
      </c>
      <c r="K78" s="1" t="n">
        <v>86</v>
      </c>
      <c r="L78" s="1" t="n">
        <v>0</v>
      </c>
      <c r="M78" s="1" t="s">
        <v>177</v>
      </c>
      <c r="N78" s="1" t="b">
        <f aca="false">FALSE()</f>
        <v>0</v>
      </c>
      <c r="O78" s="1" t="n">
        <v>83259.89</v>
      </c>
      <c r="P78" s="1" t="n">
        <v>11656.38</v>
      </c>
      <c r="Q78" s="1" t="n">
        <v>71603.51</v>
      </c>
      <c r="R78" s="1" t="n">
        <v>0</v>
      </c>
      <c r="S78" s="1" t="n">
        <v>71603.51</v>
      </c>
      <c r="T78" s="1" t="n">
        <v>38.7183</v>
      </c>
      <c r="U78" s="1" t="s">
        <v>178</v>
      </c>
      <c r="V78" s="1" t="n">
        <v>162.10577844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86422</v>
      </c>
      <c r="AC78" s="1" t="n">
        <v>0</v>
      </c>
      <c r="AD78" s="1" t="n">
        <v>73607.8295</v>
      </c>
      <c r="AE78" s="1" t="n">
        <v>0</v>
      </c>
      <c r="AF78" s="1" t="n">
        <v>75588.6459</v>
      </c>
      <c r="AG78" s="1" t="n">
        <v>1980.8164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36401495524</v>
      </c>
      <c r="AN78" s="1" t="n">
        <v>3.082110730017</v>
      </c>
      <c r="AO78" s="1" t="b">
        <f aca="false">FALSE()</f>
        <v>0</v>
      </c>
      <c r="AP78" s="1" t="n">
        <v>0</v>
      </c>
      <c r="AQ78" s="1" t="n">
        <v>-0.836401495524</v>
      </c>
      <c r="AR78" s="1" t="n">
        <v>3.082110730017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771</v>
      </c>
      <c r="BK78" s="13" t="n">
        <v>45800</v>
      </c>
      <c r="BL78" s="1" t="n">
        <v>27272</v>
      </c>
      <c r="BN78" s="1" t="b">
        <f aca="false">TRUE()</f>
        <v>1</v>
      </c>
      <c r="BO78" s="1" t="s">
        <v>311</v>
      </c>
      <c r="BR78" s="13" t="n">
        <v>45771</v>
      </c>
      <c r="BS78" s="13" t="n">
        <v>45800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35838709677</v>
      </c>
      <c r="CB78" s="1" t="n">
        <v>424</v>
      </c>
      <c r="CC78" s="1" t="n">
        <v>0</v>
      </c>
      <c r="CD78" s="1" t="n">
        <v>477.726</v>
      </c>
      <c r="CE78" s="1" t="n">
        <v>0</v>
      </c>
      <c r="CF78" s="1" t="n">
        <v>477.726</v>
      </c>
      <c r="CG78" s="1" t="n">
        <v>0</v>
      </c>
      <c r="CH78" s="1" t="n">
        <v>89.14</v>
      </c>
      <c r="CI78" s="1" t="n">
        <v>452.54</v>
      </c>
      <c r="CJ78" s="1" t="n">
        <v>541.68</v>
      </c>
      <c r="CK78" s="1" t="n">
        <v>-0.149219831688</v>
      </c>
      <c r="CL78" s="1"/>
      <c r="CM78" s="1" t="n">
        <v>0</v>
      </c>
      <c r="CN78" s="1" t="n">
        <v>-0.149219831688</v>
      </c>
      <c r="CO78" s="1" t="n">
        <v>541.68</v>
      </c>
      <c r="CP78" s="1" t="n">
        <v>89.14</v>
      </c>
      <c r="CQ78" s="1" t="n">
        <v>452.54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771</v>
      </c>
      <c r="DQ78" s="13" t="n">
        <v>45800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37218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771</v>
      </c>
      <c r="EJ78" s="13" t="n">
        <v>45800</v>
      </c>
      <c r="EK78" s="13" t="n">
        <v>45771</v>
      </c>
      <c r="EL78" s="1" t="n">
        <v>0</v>
      </c>
      <c r="EM78" s="1" t="n">
        <v>38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386</v>
      </c>
      <c r="FG78" s="1" t="n">
        <v>0</v>
      </c>
      <c r="FH78" s="1" t="n">
        <v>422.284</v>
      </c>
      <c r="FI78" s="1" t="n">
        <v>0</v>
      </c>
      <c r="FJ78" s="1" t="n">
        <v>422.284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251897321428571</v>
      </c>
      <c r="FP78" s="15" t="n">
        <f aca="false">FO78/CB78*EM78</f>
        <v>0.229321618092992</v>
      </c>
      <c r="FQ78" s="1" t="str">
        <f aca="false">BO78</f>
        <v>436</v>
      </c>
      <c r="FR78" s="16" t="n">
        <f aca="false">FP78*FN78</f>
        <v>493.13320754717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422</v>
      </c>
      <c r="E79" s="1" t="s">
        <v>175</v>
      </c>
      <c r="G79" s="13" t="n">
        <v>45771</v>
      </c>
      <c r="H79" s="13" t="n">
        <v>45800</v>
      </c>
      <c r="I79" s="1" t="s">
        <v>176</v>
      </c>
      <c r="J79" s="1" t="n">
        <v>14</v>
      </c>
      <c r="K79" s="1" t="n">
        <v>86</v>
      </c>
      <c r="L79" s="1" t="n">
        <v>0</v>
      </c>
      <c r="M79" s="1" t="s">
        <v>177</v>
      </c>
      <c r="N79" s="1" t="b">
        <f aca="false">FALSE()</f>
        <v>0</v>
      </c>
      <c r="O79" s="1" t="n">
        <v>83259.89</v>
      </c>
      <c r="P79" s="1" t="n">
        <v>11656.38</v>
      </c>
      <c r="Q79" s="1" t="n">
        <v>71603.51</v>
      </c>
      <c r="R79" s="1" t="n">
        <v>0</v>
      </c>
      <c r="S79" s="1" t="n">
        <v>71603.51</v>
      </c>
      <c r="T79" s="1" t="n">
        <v>38.7183</v>
      </c>
      <c r="U79" s="1" t="s">
        <v>178</v>
      </c>
      <c r="V79" s="1" t="n">
        <v>162.10577844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86422</v>
      </c>
      <c r="AC79" s="1" t="n">
        <v>0</v>
      </c>
      <c r="AD79" s="1" t="n">
        <v>73607.8295</v>
      </c>
      <c r="AE79" s="1" t="n">
        <v>0</v>
      </c>
      <c r="AF79" s="1" t="n">
        <v>75588.6459</v>
      </c>
      <c r="AG79" s="1" t="n">
        <v>1980.8164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36401495524</v>
      </c>
      <c r="AN79" s="1" t="n">
        <v>3.082110730017</v>
      </c>
      <c r="AO79" s="1" t="b">
        <f aca="false">FALSE()</f>
        <v>0</v>
      </c>
      <c r="AP79" s="1" t="n">
        <v>0</v>
      </c>
      <c r="AQ79" s="1" t="n">
        <v>-0.836401495524</v>
      </c>
      <c r="AR79" s="1" t="n">
        <v>3.082110730017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771</v>
      </c>
      <c r="BK79" s="13" t="n">
        <v>45800</v>
      </c>
      <c r="BL79" s="1" t="n">
        <v>27273</v>
      </c>
      <c r="BN79" s="1" t="b">
        <f aca="false">TRUE()</f>
        <v>1</v>
      </c>
      <c r="BO79" s="1" t="s">
        <v>315</v>
      </c>
      <c r="BR79" s="13" t="n">
        <v>45771</v>
      </c>
      <c r="BS79" s="13" t="n">
        <v>45800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35838709677</v>
      </c>
      <c r="CB79" s="1" t="n">
        <v>670</v>
      </c>
      <c r="CC79" s="1" t="n">
        <v>0</v>
      </c>
      <c r="CD79" s="1" t="n">
        <v>855.255</v>
      </c>
      <c r="CE79" s="1" t="n">
        <v>0</v>
      </c>
      <c r="CF79" s="1" t="n">
        <v>855.255</v>
      </c>
      <c r="CG79" s="1" t="n">
        <v>0</v>
      </c>
      <c r="CH79" s="1" t="n">
        <v>85.57</v>
      </c>
      <c r="CI79" s="1" t="n">
        <v>810.16</v>
      </c>
      <c r="CJ79" s="1" t="n">
        <v>895.73</v>
      </c>
      <c r="CK79" s="1" t="n">
        <v>0.465481849989</v>
      </c>
      <c r="CL79" s="1"/>
      <c r="CM79" s="1" t="n">
        <v>0</v>
      </c>
      <c r="CN79" s="1" t="n">
        <v>0.465481849989</v>
      </c>
      <c r="CO79" s="1" t="n">
        <v>895.73</v>
      </c>
      <c r="CP79" s="1" t="n">
        <v>85.57</v>
      </c>
      <c r="CQ79" s="1" t="n">
        <v>810.1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771</v>
      </c>
      <c r="DQ79" s="13" t="n">
        <v>45800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37219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771</v>
      </c>
      <c r="EJ79" s="13" t="n">
        <v>45800</v>
      </c>
      <c r="EK79" s="13" t="n">
        <v>45771</v>
      </c>
      <c r="EL79" s="1" t="n">
        <v>0</v>
      </c>
      <c r="EM79" s="1" t="n">
        <v>335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335</v>
      </c>
      <c r="FG79" s="1" t="n">
        <v>0</v>
      </c>
      <c r="FH79" s="1" t="n">
        <v>366.49</v>
      </c>
      <c r="FI79" s="1" t="n">
        <v>0</v>
      </c>
      <c r="FJ79" s="1" t="n">
        <v>366.49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416541108630952</v>
      </c>
      <c r="FP79" s="15" t="n">
        <f aca="false">FO79/CB79*EM79</f>
        <v>0.208270554315476</v>
      </c>
      <c r="FQ79" s="1" t="str">
        <f aca="false">BO79</f>
        <v>437</v>
      </c>
      <c r="FR79" s="16" t="n">
        <f aca="false">FP79*FN79</f>
        <v>447.865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22</v>
      </c>
      <c r="E80" s="1" t="s">
        <v>175</v>
      </c>
      <c r="G80" s="13" t="n">
        <v>45771</v>
      </c>
      <c r="H80" s="13" t="n">
        <v>45800</v>
      </c>
      <c r="I80" s="1" t="s">
        <v>176</v>
      </c>
      <c r="J80" s="1" t="n">
        <v>14</v>
      </c>
      <c r="K80" s="1" t="n">
        <v>86</v>
      </c>
      <c r="L80" s="1" t="n">
        <v>0</v>
      </c>
      <c r="M80" s="1" t="s">
        <v>177</v>
      </c>
      <c r="N80" s="1" t="b">
        <f aca="false">FALSE()</f>
        <v>0</v>
      </c>
      <c r="O80" s="1" t="n">
        <v>83259.89</v>
      </c>
      <c r="P80" s="1" t="n">
        <v>11656.38</v>
      </c>
      <c r="Q80" s="1" t="n">
        <v>71603.51</v>
      </c>
      <c r="R80" s="1" t="n">
        <v>0</v>
      </c>
      <c r="S80" s="1" t="n">
        <v>71603.51</v>
      </c>
      <c r="T80" s="1" t="n">
        <v>38.7183</v>
      </c>
      <c r="U80" s="1" t="s">
        <v>178</v>
      </c>
      <c r="V80" s="1" t="n">
        <v>162.10577844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86422</v>
      </c>
      <c r="AC80" s="1" t="n">
        <v>0</v>
      </c>
      <c r="AD80" s="1" t="n">
        <v>73607.8295</v>
      </c>
      <c r="AE80" s="1" t="n">
        <v>0</v>
      </c>
      <c r="AF80" s="1" t="n">
        <v>75588.6459</v>
      </c>
      <c r="AG80" s="1" t="n">
        <v>1980.8164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36401495524</v>
      </c>
      <c r="AN80" s="1" t="n">
        <v>3.082110730017</v>
      </c>
      <c r="AO80" s="1" t="b">
        <f aca="false">FALSE()</f>
        <v>0</v>
      </c>
      <c r="AP80" s="1" t="n">
        <v>0</v>
      </c>
      <c r="AQ80" s="1" t="n">
        <v>-0.836401495524</v>
      </c>
      <c r="AR80" s="1" t="n">
        <v>3.082110730017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771</v>
      </c>
      <c r="BK80" s="13" t="n">
        <v>45800</v>
      </c>
      <c r="BL80" s="1" t="n">
        <v>27273</v>
      </c>
      <c r="BN80" s="1" t="b">
        <f aca="false">TRUE()</f>
        <v>1</v>
      </c>
      <c r="BO80" s="1" t="s">
        <v>315</v>
      </c>
      <c r="BR80" s="13" t="n">
        <v>45771</v>
      </c>
      <c r="BS80" s="13" t="n">
        <v>45800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35838709677</v>
      </c>
      <c r="CB80" s="1" t="n">
        <v>670</v>
      </c>
      <c r="CC80" s="1" t="n">
        <v>0</v>
      </c>
      <c r="CD80" s="1" t="n">
        <v>855.255</v>
      </c>
      <c r="CE80" s="1" t="n">
        <v>0</v>
      </c>
      <c r="CF80" s="1" t="n">
        <v>855.255</v>
      </c>
      <c r="CG80" s="1" t="n">
        <v>0</v>
      </c>
      <c r="CH80" s="1" t="n">
        <v>85.57</v>
      </c>
      <c r="CI80" s="1" t="n">
        <v>810.16</v>
      </c>
      <c r="CJ80" s="1" t="n">
        <v>895.73</v>
      </c>
      <c r="CK80" s="1" t="n">
        <v>0.465481849989</v>
      </c>
      <c r="CL80" s="1"/>
      <c r="CM80" s="1" t="n">
        <v>0</v>
      </c>
      <c r="CN80" s="1" t="n">
        <v>0.465481849989</v>
      </c>
      <c r="CO80" s="1" t="n">
        <v>895.73</v>
      </c>
      <c r="CP80" s="1" t="n">
        <v>85.57</v>
      </c>
      <c r="CQ80" s="1" t="n">
        <v>810.1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771</v>
      </c>
      <c r="DQ80" s="13" t="n">
        <v>45800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37220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771</v>
      </c>
      <c r="EJ80" s="13" t="n">
        <v>45800</v>
      </c>
      <c r="EK80" s="13" t="n">
        <v>45771</v>
      </c>
      <c r="EL80" s="1" t="n">
        <v>0</v>
      </c>
      <c r="EM80" s="1" t="n">
        <v>335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335</v>
      </c>
      <c r="FG80" s="1" t="n">
        <v>0</v>
      </c>
      <c r="FH80" s="1" t="n">
        <v>488.765</v>
      </c>
      <c r="FI80" s="1" t="n">
        <v>0</v>
      </c>
      <c r="FJ80" s="1" t="n">
        <v>488.765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416541108630952</v>
      </c>
      <c r="FP80" s="15" t="n">
        <f aca="false">FO80/CB80*EM80</f>
        <v>0.208270554315476</v>
      </c>
      <c r="FQ80" s="1" t="str">
        <f aca="false">BO80</f>
        <v>437</v>
      </c>
      <c r="FR80" s="16" t="n">
        <f aca="false">FP80*FN80</f>
        <v>447.86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422</v>
      </c>
      <c r="E81" s="1" t="s">
        <v>175</v>
      </c>
      <c r="G81" s="13" t="n">
        <v>45771</v>
      </c>
      <c r="H81" s="13" t="n">
        <v>45800</v>
      </c>
      <c r="I81" s="1" t="s">
        <v>176</v>
      </c>
      <c r="J81" s="1" t="n">
        <v>14</v>
      </c>
      <c r="K81" s="1" t="n">
        <v>86</v>
      </c>
      <c r="L81" s="1" t="n">
        <v>0</v>
      </c>
      <c r="M81" s="1" t="s">
        <v>177</v>
      </c>
      <c r="N81" s="1" t="b">
        <f aca="false">FALSE()</f>
        <v>0</v>
      </c>
      <c r="O81" s="1" t="n">
        <v>83259.89</v>
      </c>
      <c r="P81" s="1" t="n">
        <v>11656.38</v>
      </c>
      <c r="Q81" s="1" t="n">
        <v>71603.51</v>
      </c>
      <c r="R81" s="1" t="n">
        <v>0</v>
      </c>
      <c r="S81" s="1" t="n">
        <v>71603.51</v>
      </c>
      <c r="T81" s="1" t="n">
        <v>38.7183</v>
      </c>
      <c r="U81" s="1" t="s">
        <v>178</v>
      </c>
      <c r="V81" s="1" t="n">
        <v>162.10577844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86422</v>
      </c>
      <c r="AC81" s="1" t="n">
        <v>0</v>
      </c>
      <c r="AD81" s="1" t="n">
        <v>73607.8295</v>
      </c>
      <c r="AE81" s="1" t="n">
        <v>0</v>
      </c>
      <c r="AF81" s="1" t="n">
        <v>75588.6459</v>
      </c>
      <c r="AG81" s="1" t="n">
        <v>1980.8164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36401495524</v>
      </c>
      <c r="AN81" s="1" t="n">
        <v>3.082110730017</v>
      </c>
      <c r="AO81" s="1" t="b">
        <f aca="false">FALSE()</f>
        <v>0</v>
      </c>
      <c r="AP81" s="1" t="n">
        <v>0</v>
      </c>
      <c r="AQ81" s="1" t="n">
        <v>-0.836401495524</v>
      </c>
      <c r="AR81" s="1" t="n">
        <v>3.082110730017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771</v>
      </c>
      <c r="BK81" s="13" t="n">
        <v>45800</v>
      </c>
      <c r="BL81" s="1" t="n">
        <v>27274</v>
      </c>
      <c r="BN81" s="1" t="b">
        <f aca="false">TRUE()</f>
        <v>1</v>
      </c>
      <c r="BO81" s="1" t="s">
        <v>319</v>
      </c>
      <c r="BR81" s="13" t="n">
        <v>45771</v>
      </c>
      <c r="BS81" s="13" t="n">
        <v>45800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35838709677</v>
      </c>
      <c r="CB81" s="1" t="n">
        <v>552</v>
      </c>
      <c r="CC81" s="1" t="n">
        <v>0</v>
      </c>
      <c r="CD81" s="1" t="n">
        <v>787.848</v>
      </c>
      <c r="CE81" s="1" t="n">
        <v>0</v>
      </c>
      <c r="CF81" s="1" t="n">
        <v>787.848</v>
      </c>
      <c r="CG81" s="1" t="n">
        <v>0</v>
      </c>
      <c r="CH81" s="1" t="n">
        <v>84.86</v>
      </c>
      <c r="CI81" s="1" t="n">
        <v>746.31</v>
      </c>
      <c r="CJ81" s="1" t="n">
        <v>831.17</v>
      </c>
      <c r="CK81" s="1" t="n">
        <v>0.371284188096</v>
      </c>
      <c r="CL81" s="1"/>
      <c r="CM81" s="1" t="n">
        <v>0</v>
      </c>
      <c r="CN81" s="1" t="n">
        <v>0.371284188096</v>
      </c>
      <c r="CO81" s="1" t="n">
        <v>831.17</v>
      </c>
      <c r="CP81" s="1" t="n">
        <v>84.86</v>
      </c>
      <c r="CQ81" s="1" t="n">
        <v>746.3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771</v>
      </c>
      <c r="DQ81" s="13" t="n">
        <v>45800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37221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771</v>
      </c>
      <c r="EJ81" s="13" t="n">
        <v>45800</v>
      </c>
      <c r="EK81" s="13" t="n">
        <v>45771</v>
      </c>
      <c r="EL81" s="1" t="n">
        <v>0</v>
      </c>
      <c r="EM81" s="1" t="n">
        <v>48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48</v>
      </c>
      <c r="FG81" s="1" t="n">
        <v>0</v>
      </c>
      <c r="FH81" s="1" t="n">
        <v>52.512</v>
      </c>
      <c r="FI81" s="1" t="n">
        <v>0</v>
      </c>
      <c r="FJ81" s="1" t="n">
        <v>52.512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386518787202381</v>
      </c>
      <c r="FP81" s="15" t="n">
        <f aca="false">FO81/CB81*EM81</f>
        <v>0.0336103293219462</v>
      </c>
      <c r="FQ81" s="1" t="str">
        <f aca="false">BO81</f>
        <v>438</v>
      </c>
      <c r="FR81" s="16" t="n">
        <f aca="false">FP81*FN81</f>
        <v>72.275652173913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422</v>
      </c>
      <c r="E82" s="1" t="s">
        <v>175</v>
      </c>
      <c r="G82" s="13" t="n">
        <v>45771</v>
      </c>
      <c r="H82" s="13" t="n">
        <v>45800</v>
      </c>
      <c r="I82" s="1" t="s">
        <v>176</v>
      </c>
      <c r="J82" s="1" t="n">
        <v>14</v>
      </c>
      <c r="K82" s="1" t="n">
        <v>86</v>
      </c>
      <c r="L82" s="1" t="n">
        <v>0</v>
      </c>
      <c r="M82" s="1" t="s">
        <v>177</v>
      </c>
      <c r="N82" s="1" t="b">
        <f aca="false">FALSE()</f>
        <v>0</v>
      </c>
      <c r="O82" s="1" t="n">
        <v>83259.89</v>
      </c>
      <c r="P82" s="1" t="n">
        <v>11656.38</v>
      </c>
      <c r="Q82" s="1" t="n">
        <v>71603.51</v>
      </c>
      <c r="R82" s="1" t="n">
        <v>0</v>
      </c>
      <c r="S82" s="1" t="n">
        <v>71603.51</v>
      </c>
      <c r="T82" s="1" t="n">
        <v>38.7183</v>
      </c>
      <c r="U82" s="1" t="s">
        <v>178</v>
      </c>
      <c r="V82" s="1" t="n">
        <v>162.10577844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86422</v>
      </c>
      <c r="AC82" s="1" t="n">
        <v>0</v>
      </c>
      <c r="AD82" s="1" t="n">
        <v>73607.8295</v>
      </c>
      <c r="AE82" s="1" t="n">
        <v>0</v>
      </c>
      <c r="AF82" s="1" t="n">
        <v>75588.6459</v>
      </c>
      <c r="AG82" s="1" t="n">
        <v>1980.8164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36401495524</v>
      </c>
      <c r="AN82" s="1" t="n">
        <v>3.082110730017</v>
      </c>
      <c r="AO82" s="1" t="b">
        <f aca="false">FALSE()</f>
        <v>0</v>
      </c>
      <c r="AP82" s="1" t="n">
        <v>0</v>
      </c>
      <c r="AQ82" s="1" t="n">
        <v>-0.836401495524</v>
      </c>
      <c r="AR82" s="1" t="n">
        <v>3.082110730017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771</v>
      </c>
      <c r="BK82" s="13" t="n">
        <v>45800</v>
      </c>
      <c r="BL82" s="1" t="n">
        <v>27274</v>
      </c>
      <c r="BN82" s="1" t="b">
        <f aca="false">TRUE()</f>
        <v>1</v>
      </c>
      <c r="BO82" s="1" t="s">
        <v>319</v>
      </c>
      <c r="BR82" s="13" t="n">
        <v>45771</v>
      </c>
      <c r="BS82" s="13" t="n">
        <v>45800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35838709677</v>
      </c>
      <c r="CB82" s="1" t="n">
        <v>552</v>
      </c>
      <c r="CC82" s="1" t="n">
        <v>0</v>
      </c>
      <c r="CD82" s="1" t="n">
        <v>787.848</v>
      </c>
      <c r="CE82" s="1" t="n">
        <v>0</v>
      </c>
      <c r="CF82" s="1" t="n">
        <v>787.848</v>
      </c>
      <c r="CG82" s="1" t="n">
        <v>0</v>
      </c>
      <c r="CH82" s="1" t="n">
        <v>84.86</v>
      </c>
      <c r="CI82" s="1" t="n">
        <v>746.31</v>
      </c>
      <c r="CJ82" s="1" t="n">
        <v>831.17</v>
      </c>
      <c r="CK82" s="1" t="n">
        <v>0.371284188096</v>
      </c>
      <c r="CL82" s="1"/>
      <c r="CM82" s="1" t="n">
        <v>0</v>
      </c>
      <c r="CN82" s="1" t="n">
        <v>0.371284188096</v>
      </c>
      <c r="CO82" s="1" t="n">
        <v>831.17</v>
      </c>
      <c r="CP82" s="1" t="n">
        <v>84.86</v>
      </c>
      <c r="CQ82" s="1" t="n">
        <v>746.3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771</v>
      </c>
      <c r="DQ82" s="13" t="n">
        <v>45800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37222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771</v>
      </c>
      <c r="EJ82" s="13" t="n">
        <v>45800</v>
      </c>
      <c r="EK82" s="13" t="n">
        <v>45771</v>
      </c>
      <c r="EL82" s="1" t="n">
        <v>0</v>
      </c>
      <c r="EM82" s="1" t="n">
        <v>504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504</v>
      </c>
      <c r="FG82" s="1" t="n">
        <v>0</v>
      </c>
      <c r="FH82" s="1" t="n">
        <v>735.336</v>
      </c>
      <c r="FI82" s="1" t="n">
        <v>0</v>
      </c>
      <c r="FJ82" s="1" t="n">
        <v>735.336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386518787202381</v>
      </c>
      <c r="FP82" s="15" t="n">
        <f aca="false">FO82/CB82*EM82</f>
        <v>0.352908457880435</v>
      </c>
      <c r="FQ82" s="1" t="str">
        <f aca="false">BO82</f>
        <v>438</v>
      </c>
      <c r="FR82" s="16" t="n">
        <f aca="false">FP82*FN82</f>
        <v>758.894347826087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422</v>
      </c>
      <c r="E83" s="1" t="s">
        <v>175</v>
      </c>
      <c r="G83" s="13" t="n">
        <v>45771</v>
      </c>
      <c r="H83" s="13" t="n">
        <v>45800</v>
      </c>
      <c r="I83" s="1" t="s">
        <v>176</v>
      </c>
      <c r="J83" s="1" t="n">
        <v>14</v>
      </c>
      <c r="K83" s="1" t="n">
        <v>86</v>
      </c>
      <c r="L83" s="1" t="n">
        <v>0</v>
      </c>
      <c r="M83" s="1" t="s">
        <v>177</v>
      </c>
      <c r="N83" s="1" t="b">
        <f aca="false">FALSE()</f>
        <v>0</v>
      </c>
      <c r="O83" s="1" t="n">
        <v>83259.89</v>
      </c>
      <c r="P83" s="1" t="n">
        <v>11656.38</v>
      </c>
      <c r="Q83" s="1" t="n">
        <v>71603.51</v>
      </c>
      <c r="R83" s="1" t="n">
        <v>0</v>
      </c>
      <c r="S83" s="1" t="n">
        <v>71603.51</v>
      </c>
      <c r="T83" s="1" t="n">
        <v>38.7183</v>
      </c>
      <c r="U83" s="1" t="s">
        <v>178</v>
      </c>
      <c r="V83" s="1" t="n">
        <v>162.10577844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86422</v>
      </c>
      <c r="AC83" s="1" t="n">
        <v>0</v>
      </c>
      <c r="AD83" s="1" t="n">
        <v>73607.8295</v>
      </c>
      <c r="AE83" s="1" t="n">
        <v>0</v>
      </c>
      <c r="AF83" s="1" t="n">
        <v>75588.6459</v>
      </c>
      <c r="AG83" s="1" t="n">
        <v>1980.8164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36401495524</v>
      </c>
      <c r="AN83" s="1" t="n">
        <v>3.082110730017</v>
      </c>
      <c r="AO83" s="1" t="b">
        <f aca="false">FALSE()</f>
        <v>0</v>
      </c>
      <c r="AP83" s="1" t="n">
        <v>0</v>
      </c>
      <c r="AQ83" s="1" t="n">
        <v>-0.836401495524</v>
      </c>
      <c r="AR83" s="1" t="n">
        <v>3.082110730017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771</v>
      </c>
      <c r="BK83" s="13" t="n">
        <v>45800</v>
      </c>
      <c r="BL83" s="1" t="n">
        <v>27275</v>
      </c>
      <c r="BN83" s="1" t="b">
        <f aca="false">TRUE()</f>
        <v>1</v>
      </c>
      <c r="BO83" s="1" t="s">
        <v>323</v>
      </c>
      <c r="BR83" s="13" t="n">
        <v>45771</v>
      </c>
      <c r="BS83" s="13" t="n">
        <v>45800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35838709677</v>
      </c>
      <c r="CB83" s="1" t="n">
        <v>967</v>
      </c>
      <c r="CC83" s="1" t="n">
        <v>0</v>
      </c>
      <c r="CD83" s="1" t="n">
        <v>613.2411</v>
      </c>
      <c r="CE83" s="1" t="n">
        <v>0</v>
      </c>
      <c r="CF83" s="1" t="n">
        <v>613.2411</v>
      </c>
      <c r="CG83" s="1" t="n">
        <v>0</v>
      </c>
      <c r="CH83" s="1" t="n">
        <v>181.6</v>
      </c>
      <c r="CI83" s="1" t="n">
        <v>580.91</v>
      </c>
      <c r="CJ83" s="1" t="n">
        <v>762.51</v>
      </c>
      <c r="CK83" s="1" t="n">
        <v>-0.412161522301</v>
      </c>
      <c r="CL83" s="1"/>
      <c r="CM83" s="1" t="n">
        <v>0</v>
      </c>
      <c r="CN83" s="1" t="n">
        <v>-0.412161522301</v>
      </c>
      <c r="CO83" s="1" t="n">
        <v>762.51</v>
      </c>
      <c r="CP83" s="1" t="n">
        <v>181.6</v>
      </c>
      <c r="CQ83" s="1" t="n">
        <v>580.91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771</v>
      </c>
      <c r="DQ83" s="13" t="n">
        <v>45800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37223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771</v>
      </c>
      <c r="EJ83" s="13" t="n">
        <v>45800</v>
      </c>
      <c r="EK83" s="13" t="n">
        <v>45771</v>
      </c>
      <c r="EL83" s="1" t="n">
        <v>0</v>
      </c>
      <c r="EM83" s="1" t="n">
        <v>17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17</v>
      </c>
      <c r="FG83" s="1" t="n">
        <v>0</v>
      </c>
      <c r="FH83" s="1" t="n">
        <v>22.3227</v>
      </c>
      <c r="FI83" s="1" t="n">
        <v>0</v>
      </c>
      <c r="FJ83" s="1" t="n">
        <v>22.3227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35458984375</v>
      </c>
      <c r="FP83" s="15" t="n">
        <f aca="false">FO83/CB83*EM83</f>
        <v>0.00623374078981386</v>
      </c>
      <c r="FQ83" s="1" t="str">
        <f aca="false">BO83</f>
        <v>439</v>
      </c>
      <c r="FR83" s="16" t="n">
        <f aca="false">FP83*FN83</f>
        <v>13.4050361944157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422</v>
      </c>
      <c r="E84" s="1" t="s">
        <v>175</v>
      </c>
      <c r="G84" s="13" t="n">
        <v>45771</v>
      </c>
      <c r="H84" s="13" t="n">
        <v>45800</v>
      </c>
      <c r="I84" s="1" t="s">
        <v>176</v>
      </c>
      <c r="J84" s="1" t="n">
        <v>14</v>
      </c>
      <c r="K84" s="1" t="n">
        <v>86</v>
      </c>
      <c r="L84" s="1" t="n">
        <v>0</v>
      </c>
      <c r="M84" s="1" t="s">
        <v>177</v>
      </c>
      <c r="N84" s="1" t="b">
        <f aca="false">FALSE()</f>
        <v>0</v>
      </c>
      <c r="O84" s="1" t="n">
        <v>83259.89</v>
      </c>
      <c r="P84" s="1" t="n">
        <v>11656.38</v>
      </c>
      <c r="Q84" s="1" t="n">
        <v>71603.51</v>
      </c>
      <c r="R84" s="1" t="n">
        <v>0</v>
      </c>
      <c r="S84" s="1" t="n">
        <v>71603.51</v>
      </c>
      <c r="T84" s="1" t="n">
        <v>38.7183</v>
      </c>
      <c r="U84" s="1" t="s">
        <v>178</v>
      </c>
      <c r="V84" s="1" t="n">
        <v>162.10577844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86422</v>
      </c>
      <c r="AC84" s="1" t="n">
        <v>0</v>
      </c>
      <c r="AD84" s="1" t="n">
        <v>73607.8295</v>
      </c>
      <c r="AE84" s="1" t="n">
        <v>0</v>
      </c>
      <c r="AF84" s="1" t="n">
        <v>75588.6459</v>
      </c>
      <c r="AG84" s="1" t="n">
        <v>1980.8164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36401495524</v>
      </c>
      <c r="AN84" s="1" t="n">
        <v>3.082110730017</v>
      </c>
      <c r="AO84" s="1" t="b">
        <f aca="false">FALSE()</f>
        <v>0</v>
      </c>
      <c r="AP84" s="1" t="n">
        <v>0</v>
      </c>
      <c r="AQ84" s="1" t="n">
        <v>-0.836401495524</v>
      </c>
      <c r="AR84" s="1" t="n">
        <v>3.082110730017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771</v>
      </c>
      <c r="BK84" s="13" t="n">
        <v>45800</v>
      </c>
      <c r="BL84" s="1" t="n">
        <v>27275</v>
      </c>
      <c r="BN84" s="1" t="b">
        <f aca="false">TRUE()</f>
        <v>1</v>
      </c>
      <c r="BO84" s="1" t="s">
        <v>323</v>
      </c>
      <c r="BR84" s="13" t="n">
        <v>45771</v>
      </c>
      <c r="BS84" s="13" t="n">
        <v>45800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35838709677</v>
      </c>
      <c r="CB84" s="1" t="n">
        <v>967</v>
      </c>
      <c r="CC84" s="1" t="n">
        <v>0</v>
      </c>
      <c r="CD84" s="1" t="n">
        <v>613.2411</v>
      </c>
      <c r="CE84" s="1" t="n">
        <v>0</v>
      </c>
      <c r="CF84" s="1" t="n">
        <v>613.2411</v>
      </c>
      <c r="CG84" s="1" t="n">
        <v>0</v>
      </c>
      <c r="CH84" s="1" t="n">
        <v>181.6</v>
      </c>
      <c r="CI84" s="1" t="n">
        <v>580.91</v>
      </c>
      <c r="CJ84" s="1" t="n">
        <v>762.51</v>
      </c>
      <c r="CK84" s="1" t="n">
        <v>-0.412161522301</v>
      </c>
      <c r="CL84" s="1"/>
      <c r="CM84" s="1" t="n">
        <v>0</v>
      </c>
      <c r="CN84" s="1" t="n">
        <v>-0.412161522301</v>
      </c>
      <c r="CO84" s="1" t="n">
        <v>762.51</v>
      </c>
      <c r="CP84" s="1" t="n">
        <v>181.6</v>
      </c>
      <c r="CQ84" s="1" t="n">
        <v>580.9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771</v>
      </c>
      <c r="DQ84" s="13" t="n">
        <v>45800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37224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771</v>
      </c>
      <c r="EJ84" s="13" t="n">
        <v>45800</v>
      </c>
      <c r="EK84" s="13" t="n">
        <v>45771</v>
      </c>
      <c r="EL84" s="1" t="n">
        <v>0</v>
      </c>
      <c r="EM84" s="1" t="n">
        <v>0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0</v>
      </c>
      <c r="FG84" s="1" t="n">
        <v>0</v>
      </c>
      <c r="FH84" s="1" t="n">
        <v>0</v>
      </c>
      <c r="FI84" s="1" t="n">
        <v>0</v>
      </c>
      <c r="FJ84" s="1" t="n">
        <v>0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35458984375</v>
      </c>
      <c r="FP84" s="15" t="n">
        <f aca="false">FO84/CB84*EM84</f>
        <v>0</v>
      </c>
      <c r="FQ84" s="1" t="str">
        <f aca="false">BO84</f>
        <v>439</v>
      </c>
      <c r="FR84" s="16" t="n">
        <f aca="false">FP84*FN84</f>
        <v>0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422</v>
      </c>
      <c r="E85" s="1" t="s">
        <v>175</v>
      </c>
      <c r="G85" s="13" t="n">
        <v>45771</v>
      </c>
      <c r="H85" s="13" t="n">
        <v>45800</v>
      </c>
      <c r="I85" s="1" t="s">
        <v>176</v>
      </c>
      <c r="J85" s="1" t="n">
        <v>14</v>
      </c>
      <c r="K85" s="1" t="n">
        <v>86</v>
      </c>
      <c r="L85" s="1" t="n">
        <v>0</v>
      </c>
      <c r="M85" s="1" t="s">
        <v>177</v>
      </c>
      <c r="N85" s="1" t="b">
        <f aca="false">FALSE()</f>
        <v>0</v>
      </c>
      <c r="O85" s="1" t="n">
        <v>83259.89</v>
      </c>
      <c r="P85" s="1" t="n">
        <v>11656.38</v>
      </c>
      <c r="Q85" s="1" t="n">
        <v>71603.51</v>
      </c>
      <c r="R85" s="1" t="n">
        <v>0</v>
      </c>
      <c r="S85" s="1" t="n">
        <v>71603.51</v>
      </c>
      <c r="T85" s="1" t="n">
        <v>38.7183</v>
      </c>
      <c r="U85" s="1" t="s">
        <v>178</v>
      </c>
      <c r="V85" s="1" t="n">
        <v>162.10577844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86422</v>
      </c>
      <c r="AC85" s="1" t="n">
        <v>0</v>
      </c>
      <c r="AD85" s="1" t="n">
        <v>73607.8295</v>
      </c>
      <c r="AE85" s="1" t="n">
        <v>0</v>
      </c>
      <c r="AF85" s="1" t="n">
        <v>75588.6459</v>
      </c>
      <c r="AG85" s="1" t="n">
        <v>1980.8164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36401495524</v>
      </c>
      <c r="AN85" s="1" t="n">
        <v>3.082110730017</v>
      </c>
      <c r="AO85" s="1" t="b">
        <f aca="false">FALSE()</f>
        <v>0</v>
      </c>
      <c r="AP85" s="1" t="n">
        <v>0</v>
      </c>
      <c r="AQ85" s="1" t="n">
        <v>-0.836401495524</v>
      </c>
      <c r="AR85" s="1" t="n">
        <v>3.082110730017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771</v>
      </c>
      <c r="BK85" s="13" t="n">
        <v>45800</v>
      </c>
      <c r="BL85" s="1" t="n">
        <v>27275</v>
      </c>
      <c r="BN85" s="1" t="b">
        <f aca="false">TRUE()</f>
        <v>1</v>
      </c>
      <c r="BO85" s="1" t="s">
        <v>323</v>
      </c>
      <c r="BR85" s="13" t="n">
        <v>45771</v>
      </c>
      <c r="BS85" s="13" t="n">
        <v>45800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35838709677</v>
      </c>
      <c r="CB85" s="1" t="n">
        <v>967</v>
      </c>
      <c r="CC85" s="1" t="n">
        <v>0</v>
      </c>
      <c r="CD85" s="1" t="n">
        <v>613.2411</v>
      </c>
      <c r="CE85" s="1" t="n">
        <v>0</v>
      </c>
      <c r="CF85" s="1" t="n">
        <v>613.2411</v>
      </c>
      <c r="CG85" s="1" t="n">
        <v>0</v>
      </c>
      <c r="CH85" s="1" t="n">
        <v>181.6</v>
      </c>
      <c r="CI85" s="1" t="n">
        <v>580.91</v>
      </c>
      <c r="CJ85" s="1" t="n">
        <v>762.51</v>
      </c>
      <c r="CK85" s="1" t="n">
        <v>-0.412161522301</v>
      </c>
      <c r="CL85" s="1"/>
      <c r="CM85" s="1" t="n">
        <v>0</v>
      </c>
      <c r="CN85" s="1" t="n">
        <v>-0.412161522301</v>
      </c>
      <c r="CO85" s="1" t="n">
        <v>762.51</v>
      </c>
      <c r="CP85" s="1" t="n">
        <v>181.6</v>
      </c>
      <c r="CQ85" s="1" t="n">
        <v>580.9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771</v>
      </c>
      <c r="DQ85" s="13" t="n">
        <v>45800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37225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771</v>
      </c>
      <c r="EJ85" s="13" t="n">
        <v>45800</v>
      </c>
      <c r="EK85" s="13" t="n">
        <v>45771</v>
      </c>
      <c r="EL85" s="1" t="n">
        <v>0</v>
      </c>
      <c r="EM85" s="1" t="n">
        <v>144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144</v>
      </c>
      <c r="FG85" s="1" t="n">
        <v>0</v>
      </c>
      <c r="FH85" s="1" t="n">
        <v>118.0656</v>
      </c>
      <c r="FI85" s="1" t="n">
        <v>0</v>
      </c>
      <c r="FJ85" s="1" t="n">
        <v>118.0656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35458984375</v>
      </c>
      <c r="FP85" s="15" t="n">
        <f aca="false">FO85/CB85*EM85</f>
        <v>0.0528034513960703</v>
      </c>
      <c r="FQ85" s="1" t="str">
        <f aca="false">BO85</f>
        <v>439</v>
      </c>
      <c r="FR85" s="16" t="n">
        <f aca="false">FP85*FN85</f>
        <v>113.5485418821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422</v>
      </c>
      <c r="E86" s="1" t="s">
        <v>175</v>
      </c>
      <c r="G86" s="13" t="n">
        <v>45771</v>
      </c>
      <c r="H86" s="13" t="n">
        <v>45800</v>
      </c>
      <c r="I86" s="1" t="s">
        <v>176</v>
      </c>
      <c r="J86" s="1" t="n">
        <v>14</v>
      </c>
      <c r="K86" s="1" t="n">
        <v>86</v>
      </c>
      <c r="L86" s="1" t="n">
        <v>0</v>
      </c>
      <c r="M86" s="1" t="s">
        <v>177</v>
      </c>
      <c r="N86" s="1" t="b">
        <f aca="false">FALSE()</f>
        <v>0</v>
      </c>
      <c r="O86" s="1" t="n">
        <v>83259.89</v>
      </c>
      <c r="P86" s="1" t="n">
        <v>11656.38</v>
      </c>
      <c r="Q86" s="1" t="n">
        <v>71603.51</v>
      </c>
      <c r="R86" s="1" t="n">
        <v>0</v>
      </c>
      <c r="S86" s="1" t="n">
        <v>71603.51</v>
      </c>
      <c r="T86" s="1" t="n">
        <v>38.7183</v>
      </c>
      <c r="U86" s="1" t="s">
        <v>178</v>
      </c>
      <c r="V86" s="1" t="n">
        <v>162.10577844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86422</v>
      </c>
      <c r="AC86" s="1" t="n">
        <v>0</v>
      </c>
      <c r="AD86" s="1" t="n">
        <v>73607.8295</v>
      </c>
      <c r="AE86" s="1" t="n">
        <v>0</v>
      </c>
      <c r="AF86" s="1" t="n">
        <v>75588.6459</v>
      </c>
      <c r="AG86" s="1" t="n">
        <v>1980.8164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36401495524</v>
      </c>
      <c r="AN86" s="1" t="n">
        <v>3.082110730017</v>
      </c>
      <c r="AO86" s="1" t="b">
        <f aca="false">FALSE()</f>
        <v>0</v>
      </c>
      <c r="AP86" s="1" t="n">
        <v>0</v>
      </c>
      <c r="AQ86" s="1" t="n">
        <v>-0.836401495524</v>
      </c>
      <c r="AR86" s="1" t="n">
        <v>3.082110730017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771</v>
      </c>
      <c r="BK86" s="13" t="n">
        <v>45800</v>
      </c>
      <c r="BL86" s="1" t="n">
        <v>27275</v>
      </c>
      <c r="BN86" s="1" t="b">
        <f aca="false">TRUE()</f>
        <v>1</v>
      </c>
      <c r="BO86" s="1" t="s">
        <v>323</v>
      </c>
      <c r="BR86" s="13" t="n">
        <v>45771</v>
      </c>
      <c r="BS86" s="13" t="n">
        <v>45800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35838709677</v>
      </c>
      <c r="CB86" s="1" t="n">
        <v>967</v>
      </c>
      <c r="CC86" s="1" t="n">
        <v>0</v>
      </c>
      <c r="CD86" s="1" t="n">
        <v>613.2411</v>
      </c>
      <c r="CE86" s="1" t="n">
        <v>0</v>
      </c>
      <c r="CF86" s="1" t="n">
        <v>613.2411</v>
      </c>
      <c r="CG86" s="1" t="n">
        <v>0</v>
      </c>
      <c r="CH86" s="1" t="n">
        <v>181.6</v>
      </c>
      <c r="CI86" s="1" t="n">
        <v>580.91</v>
      </c>
      <c r="CJ86" s="1" t="n">
        <v>762.51</v>
      </c>
      <c r="CK86" s="1" t="n">
        <v>-0.412161522301</v>
      </c>
      <c r="CL86" s="1"/>
      <c r="CM86" s="1" t="n">
        <v>0</v>
      </c>
      <c r="CN86" s="1" t="n">
        <v>-0.412161522301</v>
      </c>
      <c r="CO86" s="1" t="n">
        <v>762.51</v>
      </c>
      <c r="CP86" s="1" t="n">
        <v>181.6</v>
      </c>
      <c r="CQ86" s="1" t="n">
        <v>580.9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771</v>
      </c>
      <c r="DQ86" s="13" t="n">
        <v>45800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37226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771</v>
      </c>
      <c r="EJ86" s="13" t="n">
        <v>45800</v>
      </c>
      <c r="EK86" s="13" t="n">
        <v>45771</v>
      </c>
      <c r="EL86" s="1" t="n">
        <v>0</v>
      </c>
      <c r="EM86" s="1" t="n">
        <v>362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362</v>
      </c>
      <c r="FG86" s="1" t="n">
        <v>0</v>
      </c>
      <c r="FH86" s="1" t="n">
        <v>108.8172</v>
      </c>
      <c r="FI86" s="1" t="n">
        <v>0</v>
      </c>
      <c r="FJ86" s="1" t="n">
        <v>108.8172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35458984375</v>
      </c>
      <c r="FP86" s="15" t="n">
        <f aca="false">FO86/CB86*EM86</f>
        <v>0.132742009759566</v>
      </c>
      <c r="FQ86" s="1" t="str">
        <f aca="false">BO86</f>
        <v>439</v>
      </c>
      <c r="FR86" s="16" t="n">
        <f aca="false">FP86*FN86</f>
        <v>285.44841778697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422</v>
      </c>
      <c r="E87" s="1" t="s">
        <v>175</v>
      </c>
      <c r="G87" s="13" t="n">
        <v>45771</v>
      </c>
      <c r="H87" s="13" t="n">
        <v>45800</v>
      </c>
      <c r="I87" s="1" t="s">
        <v>176</v>
      </c>
      <c r="J87" s="1" t="n">
        <v>14</v>
      </c>
      <c r="K87" s="1" t="n">
        <v>86</v>
      </c>
      <c r="L87" s="1" t="n">
        <v>0</v>
      </c>
      <c r="M87" s="1" t="s">
        <v>177</v>
      </c>
      <c r="N87" s="1" t="b">
        <f aca="false">FALSE()</f>
        <v>0</v>
      </c>
      <c r="O87" s="1" t="n">
        <v>83259.89</v>
      </c>
      <c r="P87" s="1" t="n">
        <v>11656.38</v>
      </c>
      <c r="Q87" s="1" t="n">
        <v>71603.51</v>
      </c>
      <c r="R87" s="1" t="n">
        <v>0</v>
      </c>
      <c r="S87" s="1" t="n">
        <v>71603.51</v>
      </c>
      <c r="T87" s="1" t="n">
        <v>38.7183</v>
      </c>
      <c r="U87" s="1" t="s">
        <v>178</v>
      </c>
      <c r="V87" s="1" t="n">
        <v>162.10577844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86422</v>
      </c>
      <c r="AC87" s="1" t="n">
        <v>0</v>
      </c>
      <c r="AD87" s="1" t="n">
        <v>73607.8295</v>
      </c>
      <c r="AE87" s="1" t="n">
        <v>0</v>
      </c>
      <c r="AF87" s="1" t="n">
        <v>75588.6459</v>
      </c>
      <c r="AG87" s="1" t="n">
        <v>1980.8164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36401495524</v>
      </c>
      <c r="AN87" s="1" t="n">
        <v>3.082110730017</v>
      </c>
      <c r="AO87" s="1" t="b">
        <f aca="false">FALSE()</f>
        <v>0</v>
      </c>
      <c r="AP87" s="1" t="n">
        <v>0</v>
      </c>
      <c r="AQ87" s="1" t="n">
        <v>-0.836401495524</v>
      </c>
      <c r="AR87" s="1" t="n">
        <v>3.082110730017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771</v>
      </c>
      <c r="BK87" s="13" t="n">
        <v>45800</v>
      </c>
      <c r="BL87" s="1" t="n">
        <v>27275</v>
      </c>
      <c r="BN87" s="1" t="b">
        <f aca="false">TRUE()</f>
        <v>1</v>
      </c>
      <c r="BO87" s="1" t="s">
        <v>323</v>
      </c>
      <c r="BR87" s="13" t="n">
        <v>45771</v>
      </c>
      <c r="BS87" s="13" t="n">
        <v>45800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35838709677</v>
      </c>
      <c r="CB87" s="1" t="n">
        <v>967</v>
      </c>
      <c r="CC87" s="1" t="n">
        <v>0</v>
      </c>
      <c r="CD87" s="1" t="n">
        <v>613.2411</v>
      </c>
      <c r="CE87" s="1" t="n">
        <v>0</v>
      </c>
      <c r="CF87" s="1" t="n">
        <v>613.2411</v>
      </c>
      <c r="CG87" s="1" t="n">
        <v>0</v>
      </c>
      <c r="CH87" s="1" t="n">
        <v>181.6</v>
      </c>
      <c r="CI87" s="1" t="n">
        <v>580.91</v>
      </c>
      <c r="CJ87" s="1" t="n">
        <v>762.51</v>
      </c>
      <c r="CK87" s="1" t="n">
        <v>-0.412161522301</v>
      </c>
      <c r="CL87" s="1"/>
      <c r="CM87" s="1" t="n">
        <v>0</v>
      </c>
      <c r="CN87" s="1" t="n">
        <v>-0.412161522301</v>
      </c>
      <c r="CO87" s="1" t="n">
        <v>762.51</v>
      </c>
      <c r="CP87" s="1" t="n">
        <v>181.6</v>
      </c>
      <c r="CQ87" s="1" t="n">
        <v>580.9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771</v>
      </c>
      <c r="DQ87" s="13" t="n">
        <v>45800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37227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771</v>
      </c>
      <c r="EJ87" s="13" t="n">
        <v>45800</v>
      </c>
      <c r="EK87" s="13" t="n">
        <v>45771</v>
      </c>
      <c r="EL87" s="1" t="n">
        <v>0</v>
      </c>
      <c r="EM87" s="1" t="n">
        <v>45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45</v>
      </c>
      <c r="FG87" s="1" t="n">
        <v>0</v>
      </c>
      <c r="FH87" s="1" t="n">
        <v>36.8955</v>
      </c>
      <c r="FI87" s="1" t="n">
        <v>0</v>
      </c>
      <c r="FJ87" s="1" t="n">
        <v>36.8955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35458984375</v>
      </c>
      <c r="FP87" s="15" t="n">
        <f aca="false">FO87/CB87*EM87</f>
        <v>0.016501078561272</v>
      </c>
      <c r="FQ87" s="1" t="str">
        <f aca="false">BO87</f>
        <v>439</v>
      </c>
      <c r="FR87" s="16" t="n">
        <f aca="false">FP87*FN87</f>
        <v>35.4839193381593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422</v>
      </c>
      <c r="E88" s="1" t="s">
        <v>175</v>
      </c>
      <c r="G88" s="13" t="n">
        <v>45771</v>
      </c>
      <c r="H88" s="13" t="n">
        <v>45800</v>
      </c>
      <c r="I88" s="1" t="s">
        <v>176</v>
      </c>
      <c r="J88" s="1" t="n">
        <v>14</v>
      </c>
      <c r="K88" s="1" t="n">
        <v>86</v>
      </c>
      <c r="L88" s="1" t="n">
        <v>0</v>
      </c>
      <c r="M88" s="1" t="s">
        <v>177</v>
      </c>
      <c r="N88" s="1" t="b">
        <f aca="false">FALSE()</f>
        <v>0</v>
      </c>
      <c r="O88" s="1" t="n">
        <v>83259.89</v>
      </c>
      <c r="P88" s="1" t="n">
        <v>11656.38</v>
      </c>
      <c r="Q88" s="1" t="n">
        <v>71603.51</v>
      </c>
      <c r="R88" s="1" t="n">
        <v>0</v>
      </c>
      <c r="S88" s="1" t="n">
        <v>71603.51</v>
      </c>
      <c r="T88" s="1" t="n">
        <v>38.7183</v>
      </c>
      <c r="U88" s="1" t="s">
        <v>178</v>
      </c>
      <c r="V88" s="1" t="n">
        <v>162.10577844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86422</v>
      </c>
      <c r="AC88" s="1" t="n">
        <v>0</v>
      </c>
      <c r="AD88" s="1" t="n">
        <v>73607.8295</v>
      </c>
      <c r="AE88" s="1" t="n">
        <v>0</v>
      </c>
      <c r="AF88" s="1" t="n">
        <v>75588.6459</v>
      </c>
      <c r="AG88" s="1" t="n">
        <v>1980.8164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36401495524</v>
      </c>
      <c r="AN88" s="1" t="n">
        <v>3.082110730017</v>
      </c>
      <c r="AO88" s="1" t="b">
        <f aca="false">FALSE()</f>
        <v>0</v>
      </c>
      <c r="AP88" s="1" t="n">
        <v>0</v>
      </c>
      <c r="AQ88" s="1" t="n">
        <v>-0.836401495524</v>
      </c>
      <c r="AR88" s="1" t="n">
        <v>3.082110730017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771</v>
      </c>
      <c r="BK88" s="13" t="n">
        <v>45800</v>
      </c>
      <c r="BL88" s="1" t="n">
        <v>27275</v>
      </c>
      <c r="BN88" s="1" t="b">
        <f aca="false">TRUE()</f>
        <v>1</v>
      </c>
      <c r="BO88" s="1" t="s">
        <v>323</v>
      </c>
      <c r="BR88" s="13" t="n">
        <v>45771</v>
      </c>
      <c r="BS88" s="13" t="n">
        <v>45800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35838709677</v>
      </c>
      <c r="CB88" s="1" t="n">
        <v>967</v>
      </c>
      <c r="CC88" s="1" t="n">
        <v>0</v>
      </c>
      <c r="CD88" s="1" t="n">
        <v>613.2411</v>
      </c>
      <c r="CE88" s="1" t="n">
        <v>0</v>
      </c>
      <c r="CF88" s="1" t="n">
        <v>613.2411</v>
      </c>
      <c r="CG88" s="1" t="n">
        <v>0</v>
      </c>
      <c r="CH88" s="1" t="n">
        <v>181.6</v>
      </c>
      <c r="CI88" s="1" t="n">
        <v>580.91</v>
      </c>
      <c r="CJ88" s="1" t="n">
        <v>762.51</v>
      </c>
      <c r="CK88" s="1" t="n">
        <v>-0.412161522301</v>
      </c>
      <c r="CL88" s="1"/>
      <c r="CM88" s="1" t="n">
        <v>0</v>
      </c>
      <c r="CN88" s="1" t="n">
        <v>-0.412161522301</v>
      </c>
      <c r="CO88" s="1" t="n">
        <v>762.51</v>
      </c>
      <c r="CP88" s="1" t="n">
        <v>181.6</v>
      </c>
      <c r="CQ88" s="1" t="n">
        <v>580.9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771</v>
      </c>
      <c r="DQ88" s="13" t="n">
        <v>45800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37228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771</v>
      </c>
      <c r="EJ88" s="13" t="n">
        <v>45800</v>
      </c>
      <c r="EK88" s="13" t="n">
        <v>45771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35458984375</v>
      </c>
      <c r="FP88" s="15" t="n">
        <f aca="false">FO88/CB88*EM88</f>
        <v>0</v>
      </c>
      <c r="FQ88" s="1" t="str">
        <f aca="false">BO88</f>
        <v>439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422</v>
      </c>
      <c r="E89" s="1" t="s">
        <v>175</v>
      </c>
      <c r="G89" s="13" t="n">
        <v>45771</v>
      </c>
      <c r="H89" s="13" t="n">
        <v>45800</v>
      </c>
      <c r="I89" s="1" t="s">
        <v>176</v>
      </c>
      <c r="J89" s="1" t="n">
        <v>14</v>
      </c>
      <c r="K89" s="1" t="n">
        <v>86</v>
      </c>
      <c r="L89" s="1" t="n">
        <v>0</v>
      </c>
      <c r="M89" s="1" t="s">
        <v>177</v>
      </c>
      <c r="N89" s="1" t="b">
        <f aca="false">FALSE()</f>
        <v>0</v>
      </c>
      <c r="O89" s="1" t="n">
        <v>83259.89</v>
      </c>
      <c r="P89" s="1" t="n">
        <v>11656.38</v>
      </c>
      <c r="Q89" s="1" t="n">
        <v>71603.51</v>
      </c>
      <c r="R89" s="1" t="n">
        <v>0</v>
      </c>
      <c r="S89" s="1" t="n">
        <v>71603.51</v>
      </c>
      <c r="T89" s="1" t="n">
        <v>38.7183</v>
      </c>
      <c r="U89" s="1" t="s">
        <v>178</v>
      </c>
      <c r="V89" s="1" t="n">
        <v>162.10577844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86422</v>
      </c>
      <c r="AC89" s="1" t="n">
        <v>0</v>
      </c>
      <c r="AD89" s="1" t="n">
        <v>73607.8295</v>
      </c>
      <c r="AE89" s="1" t="n">
        <v>0</v>
      </c>
      <c r="AF89" s="1" t="n">
        <v>75588.6459</v>
      </c>
      <c r="AG89" s="1" t="n">
        <v>1980.8164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36401495524</v>
      </c>
      <c r="AN89" s="1" t="n">
        <v>3.082110730017</v>
      </c>
      <c r="AO89" s="1" t="b">
        <f aca="false">FALSE()</f>
        <v>0</v>
      </c>
      <c r="AP89" s="1" t="n">
        <v>0</v>
      </c>
      <c r="AQ89" s="1" t="n">
        <v>-0.836401495524</v>
      </c>
      <c r="AR89" s="1" t="n">
        <v>3.082110730017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771</v>
      </c>
      <c r="BK89" s="13" t="n">
        <v>45800</v>
      </c>
      <c r="BL89" s="1" t="n">
        <v>27275</v>
      </c>
      <c r="BN89" s="1" t="b">
        <f aca="false">TRUE()</f>
        <v>1</v>
      </c>
      <c r="BO89" s="1" t="s">
        <v>323</v>
      </c>
      <c r="BR89" s="13" t="n">
        <v>45771</v>
      </c>
      <c r="BS89" s="13" t="n">
        <v>45800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35838709677</v>
      </c>
      <c r="CB89" s="1" t="n">
        <v>967</v>
      </c>
      <c r="CC89" s="1" t="n">
        <v>0</v>
      </c>
      <c r="CD89" s="1" t="n">
        <v>613.2411</v>
      </c>
      <c r="CE89" s="1" t="n">
        <v>0</v>
      </c>
      <c r="CF89" s="1" t="n">
        <v>613.2411</v>
      </c>
      <c r="CG89" s="1" t="n">
        <v>0</v>
      </c>
      <c r="CH89" s="1" t="n">
        <v>181.6</v>
      </c>
      <c r="CI89" s="1" t="n">
        <v>580.91</v>
      </c>
      <c r="CJ89" s="1" t="n">
        <v>762.51</v>
      </c>
      <c r="CK89" s="1" t="n">
        <v>-0.412161522301</v>
      </c>
      <c r="CL89" s="1"/>
      <c r="CM89" s="1" t="n">
        <v>0</v>
      </c>
      <c r="CN89" s="1" t="n">
        <v>-0.412161522301</v>
      </c>
      <c r="CO89" s="1" t="n">
        <v>762.51</v>
      </c>
      <c r="CP89" s="1" t="n">
        <v>181.6</v>
      </c>
      <c r="CQ89" s="1" t="n">
        <v>580.91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771</v>
      </c>
      <c r="DQ89" s="13" t="n">
        <v>45800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37229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771</v>
      </c>
      <c r="EJ89" s="13" t="n">
        <v>45800</v>
      </c>
      <c r="EK89" s="13" t="n">
        <v>45771</v>
      </c>
      <c r="EL89" s="1" t="n">
        <v>0</v>
      </c>
      <c r="EM89" s="1" t="n">
        <v>399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399</v>
      </c>
      <c r="FG89" s="1" t="n">
        <v>0</v>
      </c>
      <c r="FH89" s="1" t="n">
        <v>327.1401</v>
      </c>
      <c r="FI89" s="1" t="n">
        <v>0</v>
      </c>
      <c r="FJ89" s="1" t="n">
        <v>327.1401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35458984375</v>
      </c>
      <c r="FP89" s="15" t="n">
        <f aca="false">FO89/CB89*EM89</f>
        <v>0.146309563243278</v>
      </c>
      <c r="FQ89" s="1" t="str">
        <f aca="false">BO89</f>
        <v>439</v>
      </c>
      <c r="FR89" s="16" t="n">
        <f aca="false">FP89*FN89</f>
        <v>314.62408479834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422</v>
      </c>
      <c r="E90" s="1" t="s">
        <v>175</v>
      </c>
      <c r="G90" s="13" t="n">
        <v>45771</v>
      </c>
      <c r="H90" s="13" t="n">
        <v>45800</v>
      </c>
      <c r="I90" s="1" t="s">
        <v>176</v>
      </c>
      <c r="J90" s="1" t="n">
        <v>14</v>
      </c>
      <c r="K90" s="1" t="n">
        <v>86</v>
      </c>
      <c r="L90" s="1" t="n">
        <v>0</v>
      </c>
      <c r="M90" s="1" t="s">
        <v>177</v>
      </c>
      <c r="N90" s="1" t="b">
        <f aca="false">FALSE()</f>
        <v>0</v>
      </c>
      <c r="O90" s="1" t="n">
        <v>83259.89</v>
      </c>
      <c r="P90" s="1" t="n">
        <v>11656.38</v>
      </c>
      <c r="Q90" s="1" t="n">
        <v>71603.51</v>
      </c>
      <c r="R90" s="1" t="n">
        <v>0</v>
      </c>
      <c r="S90" s="1" t="n">
        <v>71603.51</v>
      </c>
      <c r="T90" s="1" t="n">
        <v>38.7183</v>
      </c>
      <c r="U90" s="1" t="s">
        <v>178</v>
      </c>
      <c r="V90" s="1" t="n">
        <v>162.10577844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86422</v>
      </c>
      <c r="AC90" s="1" t="n">
        <v>0</v>
      </c>
      <c r="AD90" s="1" t="n">
        <v>73607.8295</v>
      </c>
      <c r="AE90" s="1" t="n">
        <v>0</v>
      </c>
      <c r="AF90" s="1" t="n">
        <v>75588.6459</v>
      </c>
      <c r="AG90" s="1" t="n">
        <v>1980.8164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36401495524</v>
      </c>
      <c r="AN90" s="1" t="n">
        <v>3.082110730017</v>
      </c>
      <c r="AO90" s="1" t="b">
        <f aca="false">FALSE()</f>
        <v>0</v>
      </c>
      <c r="AP90" s="1" t="n">
        <v>0</v>
      </c>
      <c r="AQ90" s="1" t="n">
        <v>-0.836401495524</v>
      </c>
      <c r="AR90" s="1" t="n">
        <v>3.082110730017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771</v>
      </c>
      <c r="BK90" s="13" t="n">
        <v>45800</v>
      </c>
      <c r="BL90" s="1" t="n">
        <v>27276</v>
      </c>
      <c r="BN90" s="1" t="b">
        <f aca="false">TRUE()</f>
        <v>1</v>
      </c>
      <c r="BO90" s="1" t="s">
        <v>332</v>
      </c>
      <c r="BR90" s="13" t="n">
        <v>45771</v>
      </c>
      <c r="BS90" s="13" t="n">
        <v>45800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35838709677</v>
      </c>
      <c r="CB90" s="1" t="n">
        <v>1602</v>
      </c>
      <c r="CC90" s="1" t="n">
        <v>0</v>
      </c>
      <c r="CD90" s="1" t="n">
        <v>2375.05</v>
      </c>
      <c r="CE90" s="1" t="n">
        <v>0</v>
      </c>
      <c r="CF90" s="1" t="n">
        <v>2375.05</v>
      </c>
      <c r="CG90" s="1" t="n">
        <v>0</v>
      </c>
      <c r="CH90" s="1" t="n">
        <v>110.53</v>
      </c>
      <c r="CI90" s="1" t="n">
        <v>2249.83</v>
      </c>
      <c r="CJ90" s="1" t="n">
        <v>2360.36</v>
      </c>
      <c r="CK90" s="1" t="n">
        <v>1.989724140898</v>
      </c>
      <c r="CL90" s="1"/>
      <c r="CM90" s="1" t="n">
        <v>0</v>
      </c>
      <c r="CN90" s="1" t="n">
        <v>1.989724140898</v>
      </c>
      <c r="CO90" s="1" t="n">
        <v>2360.36</v>
      </c>
      <c r="CP90" s="1" t="n">
        <v>110.53</v>
      </c>
      <c r="CQ90" s="1" t="n">
        <v>2249.8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771</v>
      </c>
      <c r="DQ90" s="13" t="n">
        <v>45800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37230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771</v>
      </c>
      <c r="EJ90" s="13" t="n">
        <v>45800</v>
      </c>
      <c r="EK90" s="13" t="n">
        <v>45771</v>
      </c>
      <c r="EL90" s="1" t="n">
        <v>0</v>
      </c>
      <c r="EM90" s="1" t="n">
        <v>721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721</v>
      </c>
      <c r="FG90" s="1" t="n">
        <v>0</v>
      </c>
      <c r="FH90" s="1" t="n">
        <v>1051.939</v>
      </c>
      <c r="FI90" s="1" t="n">
        <v>0</v>
      </c>
      <c r="FJ90" s="1" t="n">
        <v>1051.939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1.09763764880952</v>
      </c>
      <c r="FP90" s="15" t="n">
        <f aca="false">FO90/CB90*EM90</f>
        <v>0.494005458671452</v>
      </c>
      <c r="FQ90" s="1" t="str">
        <f aca="false">BO90</f>
        <v>440</v>
      </c>
      <c r="FR90" s="16" t="n">
        <f aca="false">FP90*FN90</f>
        <v>1062.30933832709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422</v>
      </c>
      <c r="E91" s="1" t="s">
        <v>175</v>
      </c>
      <c r="G91" s="13" t="n">
        <v>45771</v>
      </c>
      <c r="H91" s="13" t="n">
        <v>45800</v>
      </c>
      <c r="I91" s="1" t="s">
        <v>176</v>
      </c>
      <c r="J91" s="1" t="n">
        <v>14</v>
      </c>
      <c r="K91" s="1" t="n">
        <v>86</v>
      </c>
      <c r="L91" s="1" t="n">
        <v>0</v>
      </c>
      <c r="M91" s="1" t="s">
        <v>177</v>
      </c>
      <c r="N91" s="1" t="b">
        <f aca="false">FALSE()</f>
        <v>0</v>
      </c>
      <c r="O91" s="1" t="n">
        <v>83259.89</v>
      </c>
      <c r="P91" s="1" t="n">
        <v>11656.38</v>
      </c>
      <c r="Q91" s="1" t="n">
        <v>71603.51</v>
      </c>
      <c r="R91" s="1" t="n">
        <v>0</v>
      </c>
      <c r="S91" s="1" t="n">
        <v>71603.51</v>
      </c>
      <c r="T91" s="1" t="n">
        <v>38.7183</v>
      </c>
      <c r="U91" s="1" t="s">
        <v>178</v>
      </c>
      <c r="V91" s="1" t="n">
        <v>162.10577844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86422</v>
      </c>
      <c r="AC91" s="1" t="n">
        <v>0</v>
      </c>
      <c r="AD91" s="1" t="n">
        <v>73607.8295</v>
      </c>
      <c r="AE91" s="1" t="n">
        <v>0</v>
      </c>
      <c r="AF91" s="1" t="n">
        <v>75588.6459</v>
      </c>
      <c r="AG91" s="1" t="n">
        <v>1980.8164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36401495524</v>
      </c>
      <c r="AN91" s="1" t="n">
        <v>3.082110730017</v>
      </c>
      <c r="AO91" s="1" t="b">
        <f aca="false">FALSE()</f>
        <v>0</v>
      </c>
      <c r="AP91" s="1" t="n">
        <v>0</v>
      </c>
      <c r="AQ91" s="1" t="n">
        <v>-0.836401495524</v>
      </c>
      <c r="AR91" s="1" t="n">
        <v>3.082110730017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771</v>
      </c>
      <c r="BK91" s="13" t="n">
        <v>45800</v>
      </c>
      <c r="BL91" s="1" t="n">
        <v>27276</v>
      </c>
      <c r="BN91" s="1" t="b">
        <f aca="false">TRUE()</f>
        <v>1</v>
      </c>
      <c r="BO91" s="1" t="s">
        <v>332</v>
      </c>
      <c r="BR91" s="13" t="n">
        <v>45771</v>
      </c>
      <c r="BS91" s="13" t="n">
        <v>45800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35838709677</v>
      </c>
      <c r="CB91" s="1" t="n">
        <v>1602</v>
      </c>
      <c r="CC91" s="1" t="n">
        <v>0</v>
      </c>
      <c r="CD91" s="1" t="n">
        <v>2375.05</v>
      </c>
      <c r="CE91" s="1" t="n">
        <v>0</v>
      </c>
      <c r="CF91" s="1" t="n">
        <v>2375.05</v>
      </c>
      <c r="CG91" s="1" t="n">
        <v>0</v>
      </c>
      <c r="CH91" s="1" t="n">
        <v>110.53</v>
      </c>
      <c r="CI91" s="1" t="n">
        <v>2249.83</v>
      </c>
      <c r="CJ91" s="1" t="n">
        <v>2360.36</v>
      </c>
      <c r="CK91" s="1" t="n">
        <v>1.989724140898</v>
      </c>
      <c r="CL91" s="1"/>
      <c r="CM91" s="1" t="n">
        <v>0</v>
      </c>
      <c r="CN91" s="1" t="n">
        <v>1.989724140898</v>
      </c>
      <c r="CO91" s="1" t="n">
        <v>2360.36</v>
      </c>
      <c r="CP91" s="1" t="n">
        <v>110.53</v>
      </c>
      <c r="CQ91" s="1" t="n">
        <v>2249.8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771</v>
      </c>
      <c r="DQ91" s="13" t="n">
        <v>45800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37231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771</v>
      </c>
      <c r="EJ91" s="13" t="n">
        <v>45800</v>
      </c>
      <c r="EK91" s="13" t="n">
        <v>45771</v>
      </c>
      <c r="EL91" s="1" t="n">
        <v>0</v>
      </c>
      <c r="EM91" s="1" t="n">
        <v>166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166</v>
      </c>
      <c r="FG91" s="1" t="n">
        <v>0</v>
      </c>
      <c r="FH91" s="1" t="n">
        <v>151.226</v>
      </c>
      <c r="FI91" s="1" t="n">
        <v>0</v>
      </c>
      <c r="FJ91" s="1" t="n">
        <v>151.226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09763764880952</v>
      </c>
      <c r="FP91" s="15" t="n">
        <f aca="false">FO91/CB91*EM91</f>
        <v>0.113737733896617</v>
      </c>
      <c r="FQ91" s="1" t="str">
        <f aca="false">BO91</f>
        <v>440</v>
      </c>
      <c r="FR91" s="16" t="n">
        <f aca="false">FP91*FN91</f>
        <v>244.581622971286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422</v>
      </c>
      <c r="E92" s="1" t="s">
        <v>175</v>
      </c>
      <c r="G92" s="13" t="n">
        <v>45771</v>
      </c>
      <c r="H92" s="13" t="n">
        <v>45800</v>
      </c>
      <c r="I92" s="1" t="s">
        <v>176</v>
      </c>
      <c r="J92" s="1" t="n">
        <v>14</v>
      </c>
      <c r="K92" s="1" t="n">
        <v>86</v>
      </c>
      <c r="L92" s="1" t="n">
        <v>0</v>
      </c>
      <c r="M92" s="1" t="s">
        <v>177</v>
      </c>
      <c r="N92" s="1" t="b">
        <f aca="false">FALSE()</f>
        <v>0</v>
      </c>
      <c r="O92" s="1" t="n">
        <v>83259.89</v>
      </c>
      <c r="P92" s="1" t="n">
        <v>11656.38</v>
      </c>
      <c r="Q92" s="1" t="n">
        <v>71603.51</v>
      </c>
      <c r="R92" s="1" t="n">
        <v>0</v>
      </c>
      <c r="S92" s="1" t="n">
        <v>71603.51</v>
      </c>
      <c r="T92" s="1" t="n">
        <v>38.7183</v>
      </c>
      <c r="U92" s="1" t="s">
        <v>178</v>
      </c>
      <c r="V92" s="1" t="n">
        <v>162.10577844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86422</v>
      </c>
      <c r="AC92" s="1" t="n">
        <v>0</v>
      </c>
      <c r="AD92" s="1" t="n">
        <v>73607.8295</v>
      </c>
      <c r="AE92" s="1" t="n">
        <v>0</v>
      </c>
      <c r="AF92" s="1" t="n">
        <v>75588.6459</v>
      </c>
      <c r="AG92" s="1" t="n">
        <v>1980.8164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36401495524</v>
      </c>
      <c r="AN92" s="1" t="n">
        <v>3.082110730017</v>
      </c>
      <c r="AO92" s="1" t="b">
        <f aca="false">FALSE()</f>
        <v>0</v>
      </c>
      <c r="AP92" s="1" t="n">
        <v>0</v>
      </c>
      <c r="AQ92" s="1" t="n">
        <v>-0.836401495524</v>
      </c>
      <c r="AR92" s="1" t="n">
        <v>3.082110730017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771</v>
      </c>
      <c r="BK92" s="13" t="n">
        <v>45800</v>
      </c>
      <c r="BL92" s="1" t="n">
        <v>27276</v>
      </c>
      <c r="BN92" s="1" t="b">
        <f aca="false">TRUE()</f>
        <v>1</v>
      </c>
      <c r="BO92" s="1" t="s">
        <v>332</v>
      </c>
      <c r="BR92" s="13" t="n">
        <v>45771</v>
      </c>
      <c r="BS92" s="13" t="n">
        <v>45800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35838709677</v>
      </c>
      <c r="CB92" s="1" t="n">
        <v>1602</v>
      </c>
      <c r="CC92" s="1" t="n">
        <v>0</v>
      </c>
      <c r="CD92" s="1" t="n">
        <v>2375.05</v>
      </c>
      <c r="CE92" s="1" t="n">
        <v>0</v>
      </c>
      <c r="CF92" s="1" t="n">
        <v>2375.05</v>
      </c>
      <c r="CG92" s="1" t="n">
        <v>0</v>
      </c>
      <c r="CH92" s="1" t="n">
        <v>110.53</v>
      </c>
      <c r="CI92" s="1" t="n">
        <v>2249.83</v>
      </c>
      <c r="CJ92" s="1" t="n">
        <v>2360.36</v>
      </c>
      <c r="CK92" s="1" t="n">
        <v>1.989724140898</v>
      </c>
      <c r="CL92" s="1"/>
      <c r="CM92" s="1" t="n">
        <v>0</v>
      </c>
      <c r="CN92" s="1" t="n">
        <v>1.989724140898</v>
      </c>
      <c r="CO92" s="1" t="n">
        <v>2360.36</v>
      </c>
      <c r="CP92" s="1" t="n">
        <v>110.53</v>
      </c>
      <c r="CQ92" s="1" t="n">
        <v>2249.8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771</v>
      </c>
      <c r="DQ92" s="13" t="n">
        <v>45800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37232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771</v>
      </c>
      <c r="EJ92" s="13" t="n">
        <v>45800</v>
      </c>
      <c r="EK92" s="13" t="n">
        <v>45771</v>
      </c>
      <c r="EL92" s="1" t="n">
        <v>0</v>
      </c>
      <c r="EM92" s="1" t="n">
        <v>715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715</v>
      </c>
      <c r="FG92" s="1" t="n">
        <v>0</v>
      </c>
      <c r="FH92" s="1" t="n">
        <v>1171.885</v>
      </c>
      <c r="FI92" s="1" t="n">
        <v>0</v>
      </c>
      <c r="FJ92" s="1" t="n">
        <v>1171.885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09763764880952</v>
      </c>
      <c r="FP92" s="15" t="n">
        <f aca="false">FO92/CB92*EM92</f>
        <v>0.489894456241454</v>
      </c>
      <c r="FQ92" s="1" t="str">
        <f aca="false">BO92</f>
        <v>440</v>
      </c>
      <c r="FR92" s="16" t="n">
        <f aca="false">FP92*FN92</f>
        <v>1053.46903870162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22</v>
      </c>
      <c r="E93" s="1" t="s">
        <v>175</v>
      </c>
      <c r="G93" s="13" t="n">
        <v>45771</v>
      </c>
      <c r="H93" s="13" t="n">
        <v>45800</v>
      </c>
      <c r="I93" s="1" t="s">
        <v>176</v>
      </c>
      <c r="J93" s="1" t="n">
        <v>14</v>
      </c>
      <c r="K93" s="1" t="n">
        <v>86</v>
      </c>
      <c r="L93" s="1" t="n">
        <v>0</v>
      </c>
      <c r="M93" s="1" t="s">
        <v>177</v>
      </c>
      <c r="N93" s="1" t="b">
        <f aca="false">FALSE()</f>
        <v>0</v>
      </c>
      <c r="O93" s="1" t="n">
        <v>83259.89</v>
      </c>
      <c r="P93" s="1" t="n">
        <v>11656.38</v>
      </c>
      <c r="Q93" s="1" t="n">
        <v>71603.51</v>
      </c>
      <c r="R93" s="1" t="n">
        <v>0</v>
      </c>
      <c r="S93" s="1" t="n">
        <v>71603.51</v>
      </c>
      <c r="T93" s="1" t="n">
        <v>38.7183</v>
      </c>
      <c r="U93" s="1" t="s">
        <v>178</v>
      </c>
      <c r="V93" s="1" t="n">
        <v>162.10577844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86422</v>
      </c>
      <c r="AC93" s="1" t="n">
        <v>0</v>
      </c>
      <c r="AD93" s="1" t="n">
        <v>73607.8295</v>
      </c>
      <c r="AE93" s="1" t="n">
        <v>0</v>
      </c>
      <c r="AF93" s="1" t="n">
        <v>75588.6459</v>
      </c>
      <c r="AG93" s="1" t="n">
        <v>1980.8164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36401495524</v>
      </c>
      <c r="AN93" s="1" t="n">
        <v>3.082110730017</v>
      </c>
      <c r="AO93" s="1" t="b">
        <f aca="false">FALSE()</f>
        <v>0</v>
      </c>
      <c r="AP93" s="1" t="n">
        <v>0</v>
      </c>
      <c r="AQ93" s="1" t="n">
        <v>-0.836401495524</v>
      </c>
      <c r="AR93" s="1" t="n">
        <v>3.082110730017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771</v>
      </c>
      <c r="BK93" s="13" t="n">
        <v>45800</v>
      </c>
      <c r="BL93" s="1" t="n">
        <v>27277</v>
      </c>
      <c r="BN93" s="1" t="b">
        <f aca="false">TRUE()</f>
        <v>1</v>
      </c>
      <c r="BO93" s="1" t="s">
        <v>337</v>
      </c>
      <c r="BR93" s="13" t="n">
        <v>45771</v>
      </c>
      <c r="BS93" s="13" t="n">
        <v>45800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35838709677</v>
      </c>
      <c r="CB93" s="1" t="n">
        <v>1028</v>
      </c>
      <c r="CC93" s="1" t="n">
        <v>0</v>
      </c>
      <c r="CD93" s="1" t="n">
        <v>535.4487</v>
      </c>
      <c r="CE93" s="1" t="n">
        <v>0</v>
      </c>
      <c r="CF93" s="1" t="n">
        <v>535.4487</v>
      </c>
      <c r="CG93" s="1" t="n">
        <v>0</v>
      </c>
      <c r="CH93" s="1" t="n">
        <v>175.66</v>
      </c>
      <c r="CI93" s="1" t="n">
        <v>507.22</v>
      </c>
      <c r="CJ93" s="1" t="n">
        <v>682.88</v>
      </c>
      <c r="CK93" s="1" t="n">
        <v>-0.455740798833</v>
      </c>
      <c r="CL93" s="1"/>
      <c r="CM93" s="1" t="n">
        <v>0</v>
      </c>
      <c r="CN93" s="1" t="n">
        <v>-0.455740798833</v>
      </c>
      <c r="CO93" s="1" t="n">
        <v>682.88</v>
      </c>
      <c r="CP93" s="1" t="n">
        <v>175.66</v>
      </c>
      <c r="CQ93" s="1" t="n">
        <v>507.22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771</v>
      </c>
      <c r="DQ93" s="13" t="n">
        <v>45800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37233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771</v>
      </c>
      <c r="EJ93" s="13" t="n">
        <v>45800</v>
      </c>
      <c r="EK93" s="13" t="n">
        <v>45771</v>
      </c>
      <c r="EL93" s="1" t="n">
        <v>0</v>
      </c>
      <c r="EM93" s="1" t="n">
        <v>97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97</v>
      </c>
      <c r="FG93" s="1" t="n">
        <v>0</v>
      </c>
      <c r="FH93" s="1" t="n">
        <v>111.3075</v>
      </c>
      <c r="FI93" s="1" t="n">
        <v>0</v>
      </c>
      <c r="FJ93" s="1" t="n">
        <v>111.3075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317559523809524</v>
      </c>
      <c r="FP93" s="15" t="n">
        <f aca="false">FO93/CB93*EM93</f>
        <v>0.029964274133778</v>
      </c>
      <c r="FQ93" s="1" t="str">
        <f aca="false">BO93</f>
        <v>441</v>
      </c>
      <c r="FR93" s="16" t="n">
        <f aca="false">FP93*FN93</f>
        <v>64.435175097276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22</v>
      </c>
      <c r="E94" s="1" t="s">
        <v>175</v>
      </c>
      <c r="G94" s="13" t="n">
        <v>45771</v>
      </c>
      <c r="H94" s="13" t="n">
        <v>45800</v>
      </c>
      <c r="I94" s="1" t="s">
        <v>176</v>
      </c>
      <c r="J94" s="1" t="n">
        <v>14</v>
      </c>
      <c r="K94" s="1" t="n">
        <v>86</v>
      </c>
      <c r="L94" s="1" t="n">
        <v>0</v>
      </c>
      <c r="M94" s="1" t="s">
        <v>177</v>
      </c>
      <c r="N94" s="1" t="b">
        <f aca="false">FALSE()</f>
        <v>0</v>
      </c>
      <c r="O94" s="1" t="n">
        <v>83259.89</v>
      </c>
      <c r="P94" s="1" t="n">
        <v>11656.38</v>
      </c>
      <c r="Q94" s="1" t="n">
        <v>71603.51</v>
      </c>
      <c r="R94" s="1" t="n">
        <v>0</v>
      </c>
      <c r="S94" s="1" t="n">
        <v>71603.51</v>
      </c>
      <c r="T94" s="1" t="n">
        <v>38.7183</v>
      </c>
      <c r="U94" s="1" t="s">
        <v>178</v>
      </c>
      <c r="V94" s="1" t="n">
        <v>162.10577844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86422</v>
      </c>
      <c r="AC94" s="1" t="n">
        <v>0</v>
      </c>
      <c r="AD94" s="1" t="n">
        <v>73607.8295</v>
      </c>
      <c r="AE94" s="1" t="n">
        <v>0</v>
      </c>
      <c r="AF94" s="1" t="n">
        <v>75588.6459</v>
      </c>
      <c r="AG94" s="1" t="n">
        <v>1980.8164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36401495524</v>
      </c>
      <c r="AN94" s="1" t="n">
        <v>3.082110730017</v>
      </c>
      <c r="AO94" s="1" t="b">
        <f aca="false">FALSE()</f>
        <v>0</v>
      </c>
      <c r="AP94" s="1" t="n">
        <v>0</v>
      </c>
      <c r="AQ94" s="1" t="n">
        <v>-0.836401495524</v>
      </c>
      <c r="AR94" s="1" t="n">
        <v>3.082110730017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771</v>
      </c>
      <c r="BK94" s="13" t="n">
        <v>45800</v>
      </c>
      <c r="BL94" s="1" t="n">
        <v>27277</v>
      </c>
      <c r="BN94" s="1" t="b">
        <f aca="false">TRUE()</f>
        <v>1</v>
      </c>
      <c r="BO94" s="1" t="s">
        <v>337</v>
      </c>
      <c r="BR94" s="13" t="n">
        <v>45771</v>
      </c>
      <c r="BS94" s="13" t="n">
        <v>45800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35838709677</v>
      </c>
      <c r="CB94" s="1" t="n">
        <v>1028</v>
      </c>
      <c r="CC94" s="1" t="n">
        <v>0</v>
      </c>
      <c r="CD94" s="1" t="n">
        <v>535.4487</v>
      </c>
      <c r="CE94" s="1" t="n">
        <v>0</v>
      </c>
      <c r="CF94" s="1" t="n">
        <v>535.4487</v>
      </c>
      <c r="CG94" s="1" t="n">
        <v>0</v>
      </c>
      <c r="CH94" s="1" t="n">
        <v>175.66</v>
      </c>
      <c r="CI94" s="1" t="n">
        <v>507.22</v>
      </c>
      <c r="CJ94" s="1" t="n">
        <v>682.88</v>
      </c>
      <c r="CK94" s="1" t="n">
        <v>-0.455740798833</v>
      </c>
      <c r="CL94" s="1"/>
      <c r="CM94" s="1" t="n">
        <v>0</v>
      </c>
      <c r="CN94" s="1" t="n">
        <v>-0.455740798833</v>
      </c>
      <c r="CO94" s="1" t="n">
        <v>682.88</v>
      </c>
      <c r="CP94" s="1" t="n">
        <v>175.66</v>
      </c>
      <c r="CQ94" s="1" t="n">
        <v>507.22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771</v>
      </c>
      <c r="DQ94" s="13" t="n">
        <v>45800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37234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771</v>
      </c>
      <c r="EJ94" s="13" t="n">
        <v>45800</v>
      </c>
      <c r="EK94" s="13" t="n">
        <v>45771</v>
      </c>
      <c r="EL94" s="1" t="n">
        <v>0</v>
      </c>
      <c r="EM94" s="1" t="n">
        <v>1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19</v>
      </c>
      <c r="FG94" s="1" t="n">
        <v>0</v>
      </c>
      <c r="FH94" s="1" t="n">
        <v>21.8025</v>
      </c>
      <c r="FI94" s="1" t="n">
        <v>0</v>
      </c>
      <c r="FJ94" s="1" t="n">
        <v>21.8025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317559523809524</v>
      </c>
      <c r="FP94" s="15" t="n">
        <f aca="false">FO94/CB94*EM94</f>
        <v>0.0058692908097091</v>
      </c>
      <c r="FQ94" s="1" t="str">
        <f aca="false">BO94</f>
        <v>441</v>
      </c>
      <c r="FR94" s="16" t="n">
        <f aca="false">FP94*FN94</f>
        <v>12.621322957198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422</v>
      </c>
      <c r="E95" s="1" t="s">
        <v>175</v>
      </c>
      <c r="G95" s="13" t="n">
        <v>45771</v>
      </c>
      <c r="H95" s="13" t="n">
        <v>45800</v>
      </c>
      <c r="I95" s="1" t="s">
        <v>176</v>
      </c>
      <c r="J95" s="1" t="n">
        <v>14</v>
      </c>
      <c r="K95" s="1" t="n">
        <v>86</v>
      </c>
      <c r="L95" s="1" t="n">
        <v>0</v>
      </c>
      <c r="M95" s="1" t="s">
        <v>177</v>
      </c>
      <c r="N95" s="1" t="b">
        <f aca="false">FALSE()</f>
        <v>0</v>
      </c>
      <c r="O95" s="1" t="n">
        <v>83259.89</v>
      </c>
      <c r="P95" s="1" t="n">
        <v>11656.38</v>
      </c>
      <c r="Q95" s="1" t="n">
        <v>71603.51</v>
      </c>
      <c r="R95" s="1" t="n">
        <v>0</v>
      </c>
      <c r="S95" s="1" t="n">
        <v>71603.51</v>
      </c>
      <c r="T95" s="1" t="n">
        <v>38.7183</v>
      </c>
      <c r="U95" s="1" t="s">
        <v>178</v>
      </c>
      <c r="V95" s="1" t="n">
        <v>162.10577844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86422</v>
      </c>
      <c r="AC95" s="1" t="n">
        <v>0</v>
      </c>
      <c r="AD95" s="1" t="n">
        <v>73607.8295</v>
      </c>
      <c r="AE95" s="1" t="n">
        <v>0</v>
      </c>
      <c r="AF95" s="1" t="n">
        <v>75588.6459</v>
      </c>
      <c r="AG95" s="1" t="n">
        <v>1980.8164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36401495524</v>
      </c>
      <c r="AN95" s="1" t="n">
        <v>3.082110730017</v>
      </c>
      <c r="AO95" s="1" t="b">
        <f aca="false">FALSE()</f>
        <v>0</v>
      </c>
      <c r="AP95" s="1" t="n">
        <v>0</v>
      </c>
      <c r="AQ95" s="1" t="n">
        <v>-0.836401495524</v>
      </c>
      <c r="AR95" s="1" t="n">
        <v>3.082110730017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771</v>
      </c>
      <c r="BK95" s="13" t="n">
        <v>45800</v>
      </c>
      <c r="BL95" s="1" t="n">
        <v>27277</v>
      </c>
      <c r="BN95" s="1" t="b">
        <f aca="false">TRUE()</f>
        <v>1</v>
      </c>
      <c r="BO95" s="1" t="s">
        <v>337</v>
      </c>
      <c r="BR95" s="13" t="n">
        <v>45771</v>
      </c>
      <c r="BS95" s="13" t="n">
        <v>45800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35838709677</v>
      </c>
      <c r="CB95" s="1" t="n">
        <v>1028</v>
      </c>
      <c r="CC95" s="1" t="n">
        <v>0</v>
      </c>
      <c r="CD95" s="1" t="n">
        <v>535.4487</v>
      </c>
      <c r="CE95" s="1" t="n">
        <v>0</v>
      </c>
      <c r="CF95" s="1" t="n">
        <v>535.4487</v>
      </c>
      <c r="CG95" s="1" t="n">
        <v>0</v>
      </c>
      <c r="CH95" s="1" t="n">
        <v>175.66</v>
      </c>
      <c r="CI95" s="1" t="n">
        <v>507.22</v>
      </c>
      <c r="CJ95" s="1" t="n">
        <v>682.88</v>
      </c>
      <c r="CK95" s="1" t="n">
        <v>-0.455740798833</v>
      </c>
      <c r="CL95" s="1"/>
      <c r="CM95" s="1" t="n">
        <v>0</v>
      </c>
      <c r="CN95" s="1" t="n">
        <v>-0.455740798833</v>
      </c>
      <c r="CO95" s="1" t="n">
        <v>682.88</v>
      </c>
      <c r="CP95" s="1" t="n">
        <v>175.66</v>
      </c>
      <c r="CQ95" s="1" t="n">
        <v>507.2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771</v>
      </c>
      <c r="DQ95" s="13" t="n">
        <v>45800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37235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771</v>
      </c>
      <c r="EJ95" s="13" t="n">
        <v>45800</v>
      </c>
      <c r="EK95" s="13" t="n">
        <v>45771</v>
      </c>
      <c r="EL95" s="1" t="n">
        <v>0</v>
      </c>
      <c r="EM95" s="1" t="n">
        <v>1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17</v>
      </c>
      <c r="FG95" s="1" t="n">
        <v>0</v>
      </c>
      <c r="FH95" s="1" t="n">
        <v>19.5075</v>
      </c>
      <c r="FI95" s="1" t="n">
        <v>0</v>
      </c>
      <c r="FJ95" s="1" t="n">
        <v>19.5075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317559523809524</v>
      </c>
      <c r="FP95" s="15" t="n">
        <f aca="false">FO95/CB95*EM95</f>
        <v>0.00525147072447656</v>
      </c>
      <c r="FQ95" s="1" t="str">
        <f aca="false">BO95</f>
        <v>441</v>
      </c>
      <c r="FR95" s="16" t="n">
        <f aca="false">FP95*FN95</f>
        <v>11.2927626459144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422</v>
      </c>
      <c r="E96" s="1" t="s">
        <v>175</v>
      </c>
      <c r="G96" s="13" t="n">
        <v>45771</v>
      </c>
      <c r="H96" s="13" t="n">
        <v>45800</v>
      </c>
      <c r="I96" s="1" t="s">
        <v>176</v>
      </c>
      <c r="J96" s="1" t="n">
        <v>14</v>
      </c>
      <c r="K96" s="1" t="n">
        <v>86</v>
      </c>
      <c r="L96" s="1" t="n">
        <v>0</v>
      </c>
      <c r="M96" s="1" t="s">
        <v>177</v>
      </c>
      <c r="N96" s="1" t="b">
        <f aca="false">FALSE()</f>
        <v>0</v>
      </c>
      <c r="O96" s="1" t="n">
        <v>83259.89</v>
      </c>
      <c r="P96" s="1" t="n">
        <v>11656.38</v>
      </c>
      <c r="Q96" s="1" t="n">
        <v>71603.51</v>
      </c>
      <c r="R96" s="1" t="n">
        <v>0</v>
      </c>
      <c r="S96" s="1" t="n">
        <v>71603.51</v>
      </c>
      <c r="T96" s="1" t="n">
        <v>38.7183</v>
      </c>
      <c r="U96" s="1" t="s">
        <v>178</v>
      </c>
      <c r="V96" s="1" t="n">
        <v>162.10577844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86422</v>
      </c>
      <c r="AC96" s="1" t="n">
        <v>0</v>
      </c>
      <c r="AD96" s="1" t="n">
        <v>73607.8295</v>
      </c>
      <c r="AE96" s="1" t="n">
        <v>0</v>
      </c>
      <c r="AF96" s="1" t="n">
        <v>75588.6459</v>
      </c>
      <c r="AG96" s="1" t="n">
        <v>1980.8164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36401495524</v>
      </c>
      <c r="AN96" s="1" t="n">
        <v>3.082110730017</v>
      </c>
      <c r="AO96" s="1" t="b">
        <f aca="false">FALSE()</f>
        <v>0</v>
      </c>
      <c r="AP96" s="1" t="n">
        <v>0</v>
      </c>
      <c r="AQ96" s="1" t="n">
        <v>-0.836401495524</v>
      </c>
      <c r="AR96" s="1" t="n">
        <v>3.082110730017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771</v>
      </c>
      <c r="BK96" s="13" t="n">
        <v>45800</v>
      </c>
      <c r="BL96" s="1" t="n">
        <v>27277</v>
      </c>
      <c r="BN96" s="1" t="b">
        <f aca="false">TRUE()</f>
        <v>1</v>
      </c>
      <c r="BO96" s="1" t="s">
        <v>337</v>
      </c>
      <c r="BR96" s="13" t="n">
        <v>45771</v>
      </c>
      <c r="BS96" s="13" t="n">
        <v>45800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35838709677</v>
      </c>
      <c r="CB96" s="1" t="n">
        <v>1028</v>
      </c>
      <c r="CC96" s="1" t="n">
        <v>0</v>
      </c>
      <c r="CD96" s="1" t="n">
        <v>535.4487</v>
      </c>
      <c r="CE96" s="1" t="n">
        <v>0</v>
      </c>
      <c r="CF96" s="1" t="n">
        <v>535.4487</v>
      </c>
      <c r="CG96" s="1" t="n">
        <v>0</v>
      </c>
      <c r="CH96" s="1" t="n">
        <v>175.66</v>
      </c>
      <c r="CI96" s="1" t="n">
        <v>507.22</v>
      </c>
      <c r="CJ96" s="1" t="n">
        <v>682.88</v>
      </c>
      <c r="CK96" s="1" t="n">
        <v>-0.455740798833</v>
      </c>
      <c r="CL96" s="1"/>
      <c r="CM96" s="1" t="n">
        <v>0</v>
      </c>
      <c r="CN96" s="1" t="n">
        <v>-0.455740798833</v>
      </c>
      <c r="CO96" s="1" t="n">
        <v>682.88</v>
      </c>
      <c r="CP96" s="1" t="n">
        <v>175.66</v>
      </c>
      <c r="CQ96" s="1" t="n">
        <v>507.2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771</v>
      </c>
      <c r="DQ96" s="13" t="n">
        <v>45800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37236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771</v>
      </c>
      <c r="EJ96" s="13" t="n">
        <v>45800</v>
      </c>
      <c r="EK96" s="13" t="n">
        <v>45771</v>
      </c>
      <c r="EL96" s="1" t="n">
        <v>0</v>
      </c>
      <c r="EM96" s="1" t="n">
        <v>9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90</v>
      </c>
      <c r="FG96" s="1" t="n">
        <v>0</v>
      </c>
      <c r="FH96" s="1" t="n">
        <v>73.791</v>
      </c>
      <c r="FI96" s="1" t="n">
        <v>0</v>
      </c>
      <c r="FJ96" s="1" t="n">
        <v>73.791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317559523809524</v>
      </c>
      <c r="FP96" s="15" t="n">
        <f aca="false">FO96/CB96*EM96</f>
        <v>0.0278019038354641</v>
      </c>
      <c r="FQ96" s="1" t="str">
        <f aca="false">BO96</f>
        <v>441</v>
      </c>
      <c r="FR96" s="16" t="n">
        <f aca="false">FP96*FN96</f>
        <v>59.7852140077821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422</v>
      </c>
      <c r="E97" s="1" t="s">
        <v>175</v>
      </c>
      <c r="G97" s="13" t="n">
        <v>45771</v>
      </c>
      <c r="H97" s="13" t="n">
        <v>45800</v>
      </c>
      <c r="I97" s="1" t="s">
        <v>176</v>
      </c>
      <c r="J97" s="1" t="n">
        <v>14</v>
      </c>
      <c r="K97" s="1" t="n">
        <v>86</v>
      </c>
      <c r="L97" s="1" t="n">
        <v>0</v>
      </c>
      <c r="M97" s="1" t="s">
        <v>177</v>
      </c>
      <c r="N97" s="1" t="b">
        <f aca="false">FALSE()</f>
        <v>0</v>
      </c>
      <c r="O97" s="1" t="n">
        <v>83259.89</v>
      </c>
      <c r="P97" s="1" t="n">
        <v>11656.38</v>
      </c>
      <c r="Q97" s="1" t="n">
        <v>71603.51</v>
      </c>
      <c r="R97" s="1" t="n">
        <v>0</v>
      </c>
      <c r="S97" s="1" t="n">
        <v>71603.51</v>
      </c>
      <c r="T97" s="1" t="n">
        <v>38.7183</v>
      </c>
      <c r="U97" s="1" t="s">
        <v>178</v>
      </c>
      <c r="V97" s="1" t="n">
        <v>162.10577844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86422</v>
      </c>
      <c r="AC97" s="1" t="n">
        <v>0</v>
      </c>
      <c r="AD97" s="1" t="n">
        <v>73607.8295</v>
      </c>
      <c r="AE97" s="1" t="n">
        <v>0</v>
      </c>
      <c r="AF97" s="1" t="n">
        <v>75588.6459</v>
      </c>
      <c r="AG97" s="1" t="n">
        <v>1980.8164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36401495524</v>
      </c>
      <c r="AN97" s="1" t="n">
        <v>3.082110730017</v>
      </c>
      <c r="AO97" s="1" t="b">
        <f aca="false">FALSE()</f>
        <v>0</v>
      </c>
      <c r="AP97" s="1" t="n">
        <v>0</v>
      </c>
      <c r="AQ97" s="1" t="n">
        <v>-0.836401495524</v>
      </c>
      <c r="AR97" s="1" t="n">
        <v>3.082110730017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771</v>
      </c>
      <c r="BK97" s="13" t="n">
        <v>45800</v>
      </c>
      <c r="BL97" s="1" t="n">
        <v>27277</v>
      </c>
      <c r="BN97" s="1" t="b">
        <f aca="false">TRUE()</f>
        <v>1</v>
      </c>
      <c r="BO97" s="1" t="s">
        <v>337</v>
      </c>
      <c r="BR97" s="13" t="n">
        <v>45771</v>
      </c>
      <c r="BS97" s="13" t="n">
        <v>45800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35838709677</v>
      </c>
      <c r="CB97" s="1" t="n">
        <v>1028</v>
      </c>
      <c r="CC97" s="1" t="n">
        <v>0</v>
      </c>
      <c r="CD97" s="1" t="n">
        <v>535.4487</v>
      </c>
      <c r="CE97" s="1" t="n">
        <v>0</v>
      </c>
      <c r="CF97" s="1" t="n">
        <v>535.4487</v>
      </c>
      <c r="CG97" s="1" t="n">
        <v>0</v>
      </c>
      <c r="CH97" s="1" t="n">
        <v>175.66</v>
      </c>
      <c r="CI97" s="1" t="n">
        <v>507.22</v>
      </c>
      <c r="CJ97" s="1" t="n">
        <v>682.88</v>
      </c>
      <c r="CK97" s="1" t="n">
        <v>-0.455740798833</v>
      </c>
      <c r="CL97" s="1"/>
      <c r="CM97" s="1" t="n">
        <v>0</v>
      </c>
      <c r="CN97" s="1" t="n">
        <v>-0.455740798833</v>
      </c>
      <c r="CO97" s="1" t="n">
        <v>682.88</v>
      </c>
      <c r="CP97" s="1" t="n">
        <v>175.66</v>
      </c>
      <c r="CQ97" s="1" t="n">
        <v>507.22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771</v>
      </c>
      <c r="DQ97" s="13" t="n">
        <v>45800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37237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771</v>
      </c>
      <c r="EJ97" s="13" t="n">
        <v>45800</v>
      </c>
      <c r="EK97" s="13" t="n">
        <v>45771</v>
      </c>
      <c r="EL97" s="1" t="n">
        <v>0</v>
      </c>
      <c r="EM97" s="1" t="n">
        <v>672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672</v>
      </c>
      <c r="FG97" s="1" t="n">
        <v>0</v>
      </c>
      <c r="FH97" s="1" t="n">
        <v>202.0032</v>
      </c>
      <c r="FI97" s="1" t="n">
        <v>0</v>
      </c>
      <c r="FJ97" s="1" t="n">
        <v>202.0032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317559523809524</v>
      </c>
      <c r="FP97" s="15" t="n">
        <f aca="false">FO97/CB97*EM97</f>
        <v>0.207587548638132</v>
      </c>
      <c r="FQ97" s="1" t="str">
        <f aca="false">BO97</f>
        <v>441</v>
      </c>
      <c r="FR97" s="16" t="n">
        <f aca="false">FP97*FN97</f>
        <v>446.39626459144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422</v>
      </c>
      <c r="E98" s="1" t="s">
        <v>175</v>
      </c>
      <c r="G98" s="13" t="n">
        <v>45771</v>
      </c>
      <c r="H98" s="13" t="n">
        <v>45800</v>
      </c>
      <c r="I98" s="1" t="s">
        <v>176</v>
      </c>
      <c r="J98" s="1" t="n">
        <v>14</v>
      </c>
      <c r="K98" s="1" t="n">
        <v>86</v>
      </c>
      <c r="L98" s="1" t="n">
        <v>0</v>
      </c>
      <c r="M98" s="1" t="s">
        <v>177</v>
      </c>
      <c r="N98" s="1" t="b">
        <f aca="false">FALSE()</f>
        <v>0</v>
      </c>
      <c r="O98" s="1" t="n">
        <v>83259.89</v>
      </c>
      <c r="P98" s="1" t="n">
        <v>11656.38</v>
      </c>
      <c r="Q98" s="1" t="n">
        <v>71603.51</v>
      </c>
      <c r="R98" s="1" t="n">
        <v>0</v>
      </c>
      <c r="S98" s="1" t="n">
        <v>71603.51</v>
      </c>
      <c r="T98" s="1" t="n">
        <v>38.7183</v>
      </c>
      <c r="U98" s="1" t="s">
        <v>178</v>
      </c>
      <c r="V98" s="1" t="n">
        <v>162.10577844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86422</v>
      </c>
      <c r="AC98" s="1" t="n">
        <v>0</v>
      </c>
      <c r="AD98" s="1" t="n">
        <v>73607.8295</v>
      </c>
      <c r="AE98" s="1" t="n">
        <v>0</v>
      </c>
      <c r="AF98" s="1" t="n">
        <v>75588.6459</v>
      </c>
      <c r="AG98" s="1" t="n">
        <v>1980.8164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36401495524</v>
      </c>
      <c r="AN98" s="1" t="n">
        <v>3.082110730017</v>
      </c>
      <c r="AO98" s="1" t="b">
        <f aca="false">FALSE()</f>
        <v>0</v>
      </c>
      <c r="AP98" s="1" t="n">
        <v>0</v>
      </c>
      <c r="AQ98" s="1" t="n">
        <v>-0.836401495524</v>
      </c>
      <c r="AR98" s="1" t="n">
        <v>3.082110730017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771</v>
      </c>
      <c r="BK98" s="13" t="n">
        <v>45800</v>
      </c>
      <c r="BL98" s="1" t="n">
        <v>27277</v>
      </c>
      <c r="BN98" s="1" t="b">
        <f aca="false">TRUE()</f>
        <v>1</v>
      </c>
      <c r="BO98" s="1" t="s">
        <v>337</v>
      </c>
      <c r="BR98" s="13" t="n">
        <v>45771</v>
      </c>
      <c r="BS98" s="13" t="n">
        <v>45800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35838709677</v>
      </c>
      <c r="CB98" s="1" t="n">
        <v>1028</v>
      </c>
      <c r="CC98" s="1" t="n">
        <v>0</v>
      </c>
      <c r="CD98" s="1" t="n">
        <v>535.4487</v>
      </c>
      <c r="CE98" s="1" t="n">
        <v>0</v>
      </c>
      <c r="CF98" s="1" t="n">
        <v>535.4487</v>
      </c>
      <c r="CG98" s="1" t="n">
        <v>0</v>
      </c>
      <c r="CH98" s="1" t="n">
        <v>175.66</v>
      </c>
      <c r="CI98" s="1" t="n">
        <v>507.22</v>
      </c>
      <c r="CJ98" s="1" t="n">
        <v>682.88</v>
      </c>
      <c r="CK98" s="1" t="n">
        <v>-0.455740798833</v>
      </c>
      <c r="CL98" s="1"/>
      <c r="CM98" s="1" t="n">
        <v>0</v>
      </c>
      <c r="CN98" s="1" t="n">
        <v>-0.455740798833</v>
      </c>
      <c r="CO98" s="1" t="n">
        <v>682.88</v>
      </c>
      <c r="CP98" s="1" t="n">
        <v>175.66</v>
      </c>
      <c r="CQ98" s="1" t="n">
        <v>507.2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771</v>
      </c>
      <c r="DQ98" s="13" t="n">
        <v>45800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37238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771</v>
      </c>
      <c r="EJ98" s="13" t="n">
        <v>45800</v>
      </c>
      <c r="EK98" s="13" t="n">
        <v>45771</v>
      </c>
      <c r="EL98" s="1" t="n">
        <v>0</v>
      </c>
      <c r="EM98" s="1" t="n">
        <v>73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73</v>
      </c>
      <c r="FG98" s="1" t="n">
        <v>0</v>
      </c>
      <c r="FH98" s="1" t="n">
        <v>47.961</v>
      </c>
      <c r="FI98" s="1" t="n">
        <v>0</v>
      </c>
      <c r="FJ98" s="1" t="n">
        <v>47.961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317559523809524</v>
      </c>
      <c r="FP98" s="15" t="n">
        <f aca="false">FO98/CB98*EM98</f>
        <v>0.0225504331109876</v>
      </c>
      <c r="FQ98" s="1" t="str">
        <f aca="false">BO98</f>
        <v>441</v>
      </c>
      <c r="FR98" s="16" t="n">
        <f aca="false">FP98*FN98</f>
        <v>48.492451361867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422</v>
      </c>
      <c r="E99" s="1" t="s">
        <v>175</v>
      </c>
      <c r="G99" s="13" t="n">
        <v>45771</v>
      </c>
      <c r="H99" s="13" t="n">
        <v>45800</v>
      </c>
      <c r="I99" s="1" t="s">
        <v>176</v>
      </c>
      <c r="J99" s="1" t="n">
        <v>14</v>
      </c>
      <c r="K99" s="1" t="n">
        <v>86</v>
      </c>
      <c r="L99" s="1" t="n">
        <v>0</v>
      </c>
      <c r="M99" s="1" t="s">
        <v>177</v>
      </c>
      <c r="N99" s="1" t="b">
        <f aca="false">FALSE()</f>
        <v>0</v>
      </c>
      <c r="O99" s="1" t="n">
        <v>83259.89</v>
      </c>
      <c r="P99" s="1" t="n">
        <v>11656.38</v>
      </c>
      <c r="Q99" s="1" t="n">
        <v>71603.51</v>
      </c>
      <c r="R99" s="1" t="n">
        <v>0</v>
      </c>
      <c r="S99" s="1" t="n">
        <v>71603.51</v>
      </c>
      <c r="T99" s="1" t="n">
        <v>38.7183</v>
      </c>
      <c r="U99" s="1" t="s">
        <v>178</v>
      </c>
      <c r="V99" s="1" t="n">
        <v>162.10577844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86422</v>
      </c>
      <c r="AC99" s="1" t="n">
        <v>0</v>
      </c>
      <c r="AD99" s="1" t="n">
        <v>73607.8295</v>
      </c>
      <c r="AE99" s="1" t="n">
        <v>0</v>
      </c>
      <c r="AF99" s="1" t="n">
        <v>75588.6459</v>
      </c>
      <c r="AG99" s="1" t="n">
        <v>1980.8164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36401495524</v>
      </c>
      <c r="AN99" s="1" t="n">
        <v>3.082110730017</v>
      </c>
      <c r="AO99" s="1" t="b">
        <f aca="false">FALSE()</f>
        <v>0</v>
      </c>
      <c r="AP99" s="1" t="n">
        <v>0</v>
      </c>
      <c r="AQ99" s="1" t="n">
        <v>-0.836401495524</v>
      </c>
      <c r="AR99" s="1" t="n">
        <v>3.082110730017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771</v>
      </c>
      <c r="BK99" s="13" t="n">
        <v>45800</v>
      </c>
      <c r="BL99" s="1" t="n">
        <v>27277</v>
      </c>
      <c r="BN99" s="1" t="b">
        <f aca="false">TRUE()</f>
        <v>1</v>
      </c>
      <c r="BO99" s="1" t="s">
        <v>337</v>
      </c>
      <c r="BR99" s="13" t="n">
        <v>45771</v>
      </c>
      <c r="BS99" s="13" t="n">
        <v>45800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35838709677</v>
      </c>
      <c r="CB99" s="1" t="n">
        <v>1028</v>
      </c>
      <c r="CC99" s="1" t="n">
        <v>0</v>
      </c>
      <c r="CD99" s="1" t="n">
        <v>535.4487</v>
      </c>
      <c r="CE99" s="1" t="n">
        <v>0</v>
      </c>
      <c r="CF99" s="1" t="n">
        <v>535.4487</v>
      </c>
      <c r="CG99" s="1" t="n">
        <v>0</v>
      </c>
      <c r="CH99" s="1" t="n">
        <v>175.66</v>
      </c>
      <c r="CI99" s="1" t="n">
        <v>507.22</v>
      </c>
      <c r="CJ99" s="1" t="n">
        <v>682.88</v>
      </c>
      <c r="CK99" s="1" t="n">
        <v>-0.455740798833</v>
      </c>
      <c r="CL99" s="1"/>
      <c r="CM99" s="1" t="n">
        <v>0</v>
      </c>
      <c r="CN99" s="1" t="n">
        <v>-0.455740798833</v>
      </c>
      <c r="CO99" s="1" t="n">
        <v>682.88</v>
      </c>
      <c r="CP99" s="1" t="n">
        <v>175.66</v>
      </c>
      <c r="CQ99" s="1" t="n">
        <v>507.22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771</v>
      </c>
      <c r="DQ99" s="13" t="n">
        <v>45800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37239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771</v>
      </c>
      <c r="EJ99" s="13" t="n">
        <v>45800</v>
      </c>
      <c r="EK99" s="13" t="n">
        <v>45771</v>
      </c>
      <c r="EL99" s="1" t="n">
        <v>0</v>
      </c>
      <c r="EM99" s="1" t="n">
        <v>60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60</v>
      </c>
      <c r="FG99" s="1" t="n">
        <v>0</v>
      </c>
      <c r="FH99" s="1" t="n">
        <v>59.076</v>
      </c>
      <c r="FI99" s="1" t="n">
        <v>0</v>
      </c>
      <c r="FJ99" s="1" t="n">
        <v>59.076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317559523809524</v>
      </c>
      <c r="FP99" s="15" t="n">
        <f aca="false">FO99/CB99*EM99</f>
        <v>0.0185346025569761</v>
      </c>
      <c r="FQ99" s="1" t="str">
        <f aca="false">BO99</f>
        <v>441</v>
      </c>
      <c r="FR99" s="16" t="n">
        <f aca="false">FP99*FN99</f>
        <v>39.8568093385214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422</v>
      </c>
      <c r="E100" s="1" t="s">
        <v>175</v>
      </c>
      <c r="G100" s="13" t="n">
        <v>45771</v>
      </c>
      <c r="H100" s="13" t="n">
        <v>45800</v>
      </c>
      <c r="I100" s="1" t="s">
        <v>176</v>
      </c>
      <c r="J100" s="1" t="n">
        <v>14</v>
      </c>
      <c r="K100" s="1" t="n">
        <v>86</v>
      </c>
      <c r="L100" s="1" t="n">
        <v>0</v>
      </c>
      <c r="M100" s="1" t="s">
        <v>177</v>
      </c>
      <c r="N100" s="1" t="b">
        <f aca="false">FALSE()</f>
        <v>0</v>
      </c>
      <c r="O100" s="1" t="n">
        <v>83259.89</v>
      </c>
      <c r="P100" s="1" t="n">
        <v>11656.38</v>
      </c>
      <c r="Q100" s="1" t="n">
        <v>71603.51</v>
      </c>
      <c r="R100" s="1" t="n">
        <v>0</v>
      </c>
      <c r="S100" s="1" t="n">
        <v>71603.51</v>
      </c>
      <c r="T100" s="1" t="n">
        <v>38.7183</v>
      </c>
      <c r="U100" s="1" t="s">
        <v>178</v>
      </c>
      <c r="V100" s="1" t="n">
        <v>162.10577844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86422</v>
      </c>
      <c r="AC100" s="1" t="n">
        <v>0</v>
      </c>
      <c r="AD100" s="1" t="n">
        <v>73607.8295</v>
      </c>
      <c r="AE100" s="1" t="n">
        <v>0</v>
      </c>
      <c r="AF100" s="1" t="n">
        <v>75588.6459</v>
      </c>
      <c r="AG100" s="1" t="n">
        <v>1980.8164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36401495524</v>
      </c>
      <c r="AN100" s="1" t="n">
        <v>3.082110730017</v>
      </c>
      <c r="AO100" s="1" t="b">
        <f aca="false">FALSE()</f>
        <v>0</v>
      </c>
      <c r="AP100" s="1" t="n">
        <v>0</v>
      </c>
      <c r="AQ100" s="1" t="n">
        <v>-0.836401495524</v>
      </c>
      <c r="AR100" s="1" t="n">
        <v>3.082110730017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771</v>
      </c>
      <c r="BK100" s="13" t="n">
        <v>45800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771</v>
      </c>
      <c r="BS100" s="13" t="n">
        <v>45800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35838709677</v>
      </c>
      <c r="CB100" s="1" t="n">
        <v>455</v>
      </c>
      <c r="CC100" s="1" t="n">
        <v>0</v>
      </c>
      <c r="CD100" s="1" t="n">
        <v>536.095</v>
      </c>
      <c r="CE100" s="1" t="n">
        <v>0</v>
      </c>
      <c r="CF100" s="1" t="n">
        <v>536.095</v>
      </c>
      <c r="CG100" s="1" t="n">
        <v>0</v>
      </c>
      <c r="CH100" s="1" t="n">
        <v>89.37</v>
      </c>
      <c r="CI100" s="1" t="n">
        <v>507.83</v>
      </c>
      <c r="CJ100" s="1" t="n">
        <v>597.2</v>
      </c>
      <c r="CK100" s="1" t="n">
        <v>-0.064512951956</v>
      </c>
      <c r="CL100" s="1"/>
      <c r="CM100" s="1" t="n">
        <v>0</v>
      </c>
      <c r="CN100" s="1" t="n">
        <v>-0.064512951956</v>
      </c>
      <c r="CO100" s="1" t="n">
        <v>597.2</v>
      </c>
      <c r="CP100" s="1" t="n">
        <v>89.37</v>
      </c>
      <c r="CQ100" s="1" t="n">
        <v>507.8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771</v>
      </c>
      <c r="DQ100" s="13" t="n">
        <v>45800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37240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771</v>
      </c>
      <c r="EJ100" s="13" t="n">
        <v>45800</v>
      </c>
      <c r="EK100" s="13" t="n">
        <v>45771</v>
      </c>
      <c r="EL100" s="1" t="n">
        <v>0</v>
      </c>
      <c r="EM100" s="1" t="n">
        <v>105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105</v>
      </c>
      <c r="FG100" s="1" t="n">
        <v>0</v>
      </c>
      <c r="FH100" s="1" t="n">
        <v>153.195</v>
      </c>
      <c r="FI100" s="1" t="n">
        <v>0</v>
      </c>
      <c r="FJ100" s="1" t="n">
        <v>153.195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277715773809524</v>
      </c>
      <c r="FP100" s="15" t="n">
        <f aca="false">FO100/CB100*EM100</f>
        <v>0.0640882554945055</v>
      </c>
      <c r="FQ100" s="1" t="str">
        <f aca="false">BO100</f>
        <v>442</v>
      </c>
      <c r="FR100" s="16" t="n">
        <f aca="false">FP100*FN100</f>
        <v>137.815384615385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422</v>
      </c>
      <c r="E101" s="1" t="s">
        <v>175</v>
      </c>
      <c r="G101" s="13" t="n">
        <v>45771</v>
      </c>
      <c r="H101" s="13" t="n">
        <v>45800</v>
      </c>
      <c r="I101" s="1" t="s">
        <v>176</v>
      </c>
      <c r="J101" s="1" t="n">
        <v>14</v>
      </c>
      <c r="K101" s="1" t="n">
        <v>86</v>
      </c>
      <c r="L101" s="1" t="n">
        <v>0</v>
      </c>
      <c r="M101" s="1" t="s">
        <v>177</v>
      </c>
      <c r="N101" s="1" t="b">
        <f aca="false">FALSE()</f>
        <v>0</v>
      </c>
      <c r="O101" s="1" t="n">
        <v>83259.89</v>
      </c>
      <c r="P101" s="1" t="n">
        <v>11656.38</v>
      </c>
      <c r="Q101" s="1" t="n">
        <v>71603.51</v>
      </c>
      <c r="R101" s="1" t="n">
        <v>0</v>
      </c>
      <c r="S101" s="1" t="n">
        <v>71603.51</v>
      </c>
      <c r="T101" s="1" t="n">
        <v>38.7183</v>
      </c>
      <c r="U101" s="1" t="s">
        <v>178</v>
      </c>
      <c r="V101" s="1" t="n">
        <v>162.10577844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86422</v>
      </c>
      <c r="AC101" s="1" t="n">
        <v>0</v>
      </c>
      <c r="AD101" s="1" t="n">
        <v>73607.8295</v>
      </c>
      <c r="AE101" s="1" t="n">
        <v>0</v>
      </c>
      <c r="AF101" s="1" t="n">
        <v>75588.6459</v>
      </c>
      <c r="AG101" s="1" t="n">
        <v>1980.8164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36401495524</v>
      </c>
      <c r="AN101" s="1" t="n">
        <v>3.082110730017</v>
      </c>
      <c r="AO101" s="1" t="b">
        <f aca="false">FALSE()</f>
        <v>0</v>
      </c>
      <c r="AP101" s="1" t="n">
        <v>0</v>
      </c>
      <c r="AQ101" s="1" t="n">
        <v>-0.836401495524</v>
      </c>
      <c r="AR101" s="1" t="n">
        <v>3.082110730017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771</v>
      </c>
      <c r="BK101" s="13" t="n">
        <v>45800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771</v>
      </c>
      <c r="BS101" s="13" t="n">
        <v>45800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35838709677</v>
      </c>
      <c r="CB101" s="1" t="n">
        <v>455</v>
      </c>
      <c r="CC101" s="1" t="n">
        <v>0</v>
      </c>
      <c r="CD101" s="1" t="n">
        <v>536.095</v>
      </c>
      <c r="CE101" s="1" t="n">
        <v>0</v>
      </c>
      <c r="CF101" s="1" t="n">
        <v>536.095</v>
      </c>
      <c r="CG101" s="1" t="n">
        <v>0</v>
      </c>
      <c r="CH101" s="1" t="n">
        <v>89.37</v>
      </c>
      <c r="CI101" s="1" t="n">
        <v>507.83</v>
      </c>
      <c r="CJ101" s="1" t="n">
        <v>597.2</v>
      </c>
      <c r="CK101" s="1" t="n">
        <v>-0.064512951956</v>
      </c>
      <c r="CL101" s="1"/>
      <c r="CM101" s="1" t="n">
        <v>0</v>
      </c>
      <c r="CN101" s="1" t="n">
        <v>-0.064512951956</v>
      </c>
      <c r="CO101" s="1" t="n">
        <v>597.2</v>
      </c>
      <c r="CP101" s="1" t="n">
        <v>89.37</v>
      </c>
      <c r="CQ101" s="1" t="n">
        <v>507.8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771</v>
      </c>
      <c r="DQ101" s="13" t="n">
        <v>45800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37241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771</v>
      </c>
      <c r="EJ101" s="13" t="n">
        <v>45800</v>
      </c>
      <c r="EK101" s="13" t="n">
        <v>45771</v>
      </c>
      <c r="EL101" s="1" t="n">
        <v>0</v>
      </c>
      <c r="EM101" s="1" t="n">
        <v>350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350</v>
      </c>
      <c r="FG101" s="1" t="n">
        <v>0</v>
      </c>
      <c r="FH101" s="1" t="n">
        <v>382.9</v>
      </c>
      <c r="FI101" s="1" t="n">
        <v>0</v>
      </c>
      <c r="FJ101" s="1" t="n">
        <v>382.9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277715773809524</v>
      </c>
      <c r="FP101" s="15" t="n">
        <f aca="false">FO101/CB101*EM101</f>
        <v>0.213627518315018</v>
      </c>
      <c r="FQ101" s="1" t="str">
        <f aca="false">BO101</f>
        <v>442</v>
      </c>
      <c r="FR101" s="16" t="n">
        <f aca="false">FP101*FN101</f>
        <v>459.38461538461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422</v>
      </c>
      <c r="E102" s="1" t="s">
        <v>175</v>
      </c>
      <c r="G102" s="13" t="n">
        <v>45771</v>
      </c>
      <c r="H102" s="13" t="n">
        <v>45800</v>
      </c>
      <c r="I102" s="1" t="s">
        <v>176</v>
      </c>
      <c r="J102" s="1" t="n">
        <v>14</v>
      </c>
      <c r="K102" s="1" t="n">
        <v>86</v>
      </c>
      <c r="L102" s="1" t="n">
        <v>0</v>
      </c>
      <c r="M102" s="1" t="s">
        <v>177</v>
      </c>
      <c r="N102" s="1" t="b">
        <f aca="false">FALSE()</f>
        <v>0</v>
      </c>
      <c r="O102" s="1" t="n">
        <v>83259.89</v>
      </c>
      <c r="P102" s="1" t="n">
        <v>11656.38</v>
      </c>
      <c r="Q102" s="1" t="n">
        <v>71603.51</v>
      </c>
      <c r="R102" s="1" t="n">
        <v>0</v>
      </c>
      <c r="S102" s="1" t="n">
        <v>71603.51</v>
      </c>
      <c r="T102" s="1" t="n">
        <v>38.7183</v>
      </c>
      <c r="U102" s="1" t="s">
        <v>178</v>
      </c>
      <c r="V102" s="1" t="n">
        <v>162.10577844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86422</v>
      </c>
      <c r="AC102" s="1" t="n">
        <v>0</v>
      </c>
      <c r="AD102" s="1" t="n">
        <v>73607.8295</v>
      </c>
      <c r="AE102" s="1" t="n">
        <v>0</v>
      </c>
      <c r="AF102" s="1" t="n">
        <v>75588.6459</v>
      </c>
      <c r="AG102" s="1" t="n">
        <v>1980.8164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36401495524</v>
      </c>
      <c r="AN102" s="1" t="n">
        <v>3.082110730017</v>
      </c>
      <c r="AO102" s="1" t="b">
        <f aca="false">FALSE()</f>
        <v>0</v>
      </c>
      <c r="AP102" s="1" t="n">
        <v>0</v>
      </c>
      <c r="AQ102" s="1" t="n">
        <v>-0.836401495524</v>
      </c>
      <c r="AR102" s="1" t="n">
        <v>3.082110730017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771</v>
      </c>
      <c r="BK102" s="13" t="n">
        <v>45800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771</v>
      </c>
      <c r="BS102" s="13" t="n">
        <v>45800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35838709677</v>
      </c>
      <c r="CB102" s="1" t="n">
        <v>1128</v>
      </c>
      <c r="CC102" s="1" t="n">
        <v>0</v>
      </c>
      <c r="CD102" s="1" t="n">
        <v>1348.654</v>
      </c>
      <c r="CE102" s="1" t="n">
        <v>0</v>
      </c>
      <c r="CF102" s="1" t="n">
        <v>1348.654</v>
      </c>
      <c r="CG102" s="1" t="n">
        <v>0</v>
      </c>
      <c r="CH102" s="1" t="n">
        <v>171.62</v>
      </c>
      <c r="CI102" s="1" t="n">
        <v>1277.55</v>
      </c>
      <c r="CJ102" s="1" t="n">
        <v>1449.17</v>
      </c>
      <c r="CK102" s="1" t="n">
        <v>0.182191853292</v>
      </c>
      <c r="CL102" s="1"/>
      <c r="CM102" s="1" t="n">
        <v>0</v>
      </c>
      <c r="CN102" s="1" t="n">
        <v>0.182191853292</v>
      </c>
      <c r="CO102" s="1" t="n">
        <v>1449.17</v>
      </c>
      <c r="CP102" s="1" t="n">
        <v>171.62</v>
      </c>
      <c r="CQ102" s="1" t="n">
        <v>1277.55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771</v>
      </c>
      <c r="DQ102" s="13" t="n">
        <v>45800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37242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771</v>
      </c>
      <c r="EJ102" s="13" t="n">
        <v>45800</v>
      </c>
      <c r="EK102" s="13" t="n">
        <v>45771</v>
      </c>
      <c r="EL102" s="1" t="n">
        <v>0</v>
      </c>
      <c r="EM102" s="1" t="n">
        <v>341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341</v>
      </c>
      <c r="FG102" s="1" t="n">
        <v>0</v>
      </c>
      <c r="FH102" s="1" t="n">
        <v>310.651</v>
      </c>
      <c r="FI102" s="1" t="n">
        <v>0</v>
      </c>
      <c r="FJ102" s="1" t="n">
        <v>310.651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673907180059524</v>
      </c>
      <c r="FP102" s="15" t="n">
        <f aca="false">FO102/CB102*EM102</f>
        <v>0.203725486170477</v>
      </c>
      <c r="FQ102" s="1" t="str">
        <f aca="false">BO102</f>
        <v>443</v>
      </c>
      <c r="FR102" s="16" t="n">
        <f aca="false">FP102*FN102</f>
        <v>438.091285460993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422</v>
      </c>
      <c r="E103" s="1" t="s">
        <v>175</v>
      </c>
      <c r="G103" s="13" t="n">
        <v>45771</v>
      </c>
      <c r="H103" s="13" t="n">
        <v>45800</v>
      </c>
      <c r="I103" s="1" t="s">
        <v>176</v>
      </c>
      <c r="J103" s="1" t="n">
        <v>14</v>
      </c>
      <c r="K103" s="1" t="n">
        <v>86</v>
      </c>
      <c r="L103" s="1" t="n">
        <v>0</v>
      </c>
      <c r="M103" s="1" t="s">
        <v>177</v>
      </c>
      <c r="N103" s="1" t="b">
        <f aca="false">FALSE()</f>
        <v>0</v>
      </c>
      <c r="O103" s="1" t="n">
        <v>83259.89</v>
      </c>
      <c r="P103" s="1" t="n">
        <v>11656.38</v>
      </c>
      <c r="Q103" s="1" t="n">
        <v>71603.51</v>
      </c>
      <c r="R103" s="1" t="n">
        <v>0</v>
      </c>
      <c r="S103" s="1" t="n">
        <v>71603.51</v>
      </c>
      <c r="T103" s="1" t="n">
        <v>38.7183</v>
      </c>
      <c r="U103" s="1" t="s">
        <v>178</v>
      </c>
      <c r="V103" s="1" t="n">
        <v>162.10577844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86422</v>
      </c>
      <c r="AC103" s="1" t="n">
        <v>0</v>
      </c>
      <c r="AD103" s="1" t="n">
        <v>73607.8295</v>
      </c>
      <c r="AE103" s="1" t="n">
        <v>0</v>
      </c>
      <c r="AF103" s="1" t="n">
        <v>75588.6459</v>
      </c>
      <c r="AG103" s="1" t="n">
        <v>1980.8164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36401495524</v>
      </c>
      <c r="AN103" s="1" t="n">
        <v>3.082110730017</v>
      </c>
      <c r="AO103" s="1" t="b">
        <f aca="false">FALSE()</f>
        <v>0</v>
      </c>
      <c r="AP103" s="1" t="n">
        <v>0</v>
      </c>
      <c r="AQ103" s="1" t="n">
        <v>-0.836401495524</v>
      </c>
      <c r="AR103" s="1" t="n">
        <v>3.082110730017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771</v>
      </c>
      <c r="BK103" s="13" t="n">
        <v>45800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771</v>
      </c>
      <c r="BS103" s="13" t="n">
        <v>45800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35838709677</v>
      </c>
      <c r="CB103" s="1" t="n">
        <v>1128</v>
      </c>
      <c r="CC103" s="1" t="n">
        <v>0</v>
      </c>
      <c r="CD103" s="1" t="n">
        <v>1348.654</v>
      </c>
      <c r="CE103" s="1" t="n">
        <v>0</v>
      </c>
      <c r="CF103" s="1" t="n">
        <v>1348.654</v>
      </c>
      <c r="CG103" s="1" t="n">
        <v>0</v>
      </c>
      <c r="CH103" s="1" t="n">
        <v>171.62</v>
      </c>
      <c r="CI103" s="1" t="n">
        <v>1277.55</v>
      </c>
      <c r="CJ103" s="1" t="n">
        <v>1449.17</v>
      </c>
      <c r="CK103" s="1" t="n">
        <v>0.182191853292</v>
      </c>
      <c r="CL103" s="1"/>
      <c r="CM103" s="1" t="n">
        <v>0</v>
      </c>
      <c r="CN103" s="1" t="n">
        <v>0.182191853292</v>
      </c>
      <c r="CO103" s="1" t="n">
        <v>1449.17</v>
      </c>
      <c r="CP103" s="1" t="n">
        <v>171.62</v>
      </c>
      <c r="CQ103" s="1" t="n">
        <v>1277.5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771</v>
      </c>
      <c r="DQ103" s="13" t="n">
        <v>45800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37243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771</v>
      </c>
      <c r="EJ103" s="13" t="n">
        <v>45800</v>
      </c>
      <c r="EK103" s="13" t="n">
        <v>45771</v>
      </c>
      <c r="EL103" s="1" t="n">
        <v>0</v>
      </c>
      <c r="EM103" s="1" t="n">
        <v>225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225</v>
      </c>
      <c r="FG103" s="1" t="n">
        <v>0</v>
      </c>
      <c r="FH103" s="1" t="n">
        <v>328.275</v>
      </c>
      <c r="FI103" s="1" t="n">
        <v>0</v>
      </c>
      <c r="FJ103" s="1" t="n">
        <v>328.275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673907180059524</v>
      </c>
      <c r="FP103" s="15" t="n">
        <f aca="false">FO103/CB103*EM103</f>
        <v>0.134422974745916</v>
      </c>
      <c r="FQ103" s="1" t="str">
        <f aca="false">BO103</f>
        <v>443</v>
      </c>
      <c r="FR103" s="16" t="n">
        <f aca="false">FP103*FN103</f>
        <v>289.063164893617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422</v>
      </c>
      <c r="E104" s="1" t="s">
        <v>175</v>
      </c>
      <c r="G104" s="13" t="n">
        <v>45771</v>
      </c>
      <c r="H104" s="13" t="n">
        <v>45800</v>
      </c>
      <c r="I104" s="1" t="s">
        <v>176</v>
      </c>
      <c r="J104" s="1" t="n">
        <v>14</v>
      </c>
      <c r="K104" s="1" t="n">
        <v>86</v>
      </c>
      <c r="L104" s="1" t="n">
        <v>0</v>
      </c>
      <c r="M104" s="1" t="s">
        <v>177</v>
      </c>
      <c r="N104" s="1" t="b">
        <f aca="false">FALSE()</f>
        <v>0</v>
      </c>
      <c r="O104" s="1" t="n">
        <v>83259.89</v>
      </c>
      <c r="P104" s="1" t="n">
        <v>11656.38</v>
      </c>
      <c r="Q104" s="1" t="n">
        <v>71603.51</v>
      </c>
      <c r="R104" s="1" t="n">
        <v>0</v>
      </c>
      <c r="S104" s="1" t="n">
        <v>71603.51</v>
      </c>
      <c r="T104" s="1" t="n">
        <v>38.7183</v>
      </c>
      <c r="U104" s="1" t="s">
        <v>178</v>
      </c>
      <c r="V104" s="1" t="n">
        <v>162.10577844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86422</v>
      </c>
      <c r="AC104" s="1" t="n">
        <v>0</v>
      </c>
      <c r="AD104" s="1" t="n">
        <v>73607.8295</v>
      </c>
      <c r="AE104" s="1" t="n">
        <v>0</v>
      </c>
      <c r="AF104" s="1" t="n">
        <v>75588.6459</v>
      </c>
      <c r="AG104" s="1" t="n">
        <v>1980.8164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36401495524</v>
      </c>
      <c r="AN104" s="1" t="n">
        <v>3.082110730017</v>
      </c>
      <c r="AO104" s="1" t="b">
        <f aca="false">FALSE()</f>
        <v>0</v>
      </c>
      <c r="AP104" s="1" t="n">
        <v>0</v>
      </c>
      <c r="AQ104" s="1" t="n">
        <v>-0.836401495524</v>
      </c>
      <c r="AR104" s="1" t="n">
        <v>3.082110730017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771</v>
      </c>
      <c r="BK104" s="13" t="n">
        <v>45800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771</v>
      </c>
      <c r="BS104" s="13" t="n">
        <v>45800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35838709677</v>
      </c>
      <c r="CB104" s="1" t="n">
        <v>1128</v>
      </c>
      <c r="CC104" s="1" t="n">
        <v>0</v>
      </c>
      <c r="CD104" s="1" t="n">
        <v>1348.654</v>
      </c>
      <c r="CE104" s="1" t="n">
        <v>0</v>
      </c>
      <c r="CF104" s="1" t="n">
        <v>1348.654</v>
      </c>
      <c r="CG104" s="1" t="n">
        <v>0</v>
      </c>
      <c r="CH104" s="1" t="n">
        <v>171.62</v>
      </c>
      <c r="CI104" s="1" t="n">
        <v>1277.55</v>
      </c>
      <c r="CJ104" s="1" t="n">
        <v>1449.17</v>
      </c>
      <c r="CK104" s="1" t="n">
        <v>0.182191853292</v>
      </c>
      <c r="CL104" s="1"/>
      <c r="CM104" s="1" t="n">
        <v>0</v>
      </c>
      <c r="CN104" s="1" t="n">
        <v>0.182191853292</v>
      </c>
      <c r="CO104" s="1" t="n">
        <v>1449.17</v>
      </c>
      <c r="CP104" s="1" t="n">
        <v>171.62</v>
      </c>
      <c r="CQ104" s="1" t="n">
        <v>1277.5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771</v>
      </c>
      <c r="DQ104" s="13" t="n">
        <v>45800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37244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771</v>
      </c>
      <c r="EJ104" s="13" t="n">
        <v>45800</v>
      </c>
      <c r="EK104" s="13" t="n">
        <v>45771</v>
      </c>
      <c r="EL104" s="1" t="n">
        <v>0</v>
      </c>
      <c r="EM104" s="1" t="n">
        <v>302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302</v>
      </c>
      <c r="FG104" s="1" t="n">
        <v>0</v>
      </c>
      <c r="FH104" s="1" t="n">
        <v>330.388</v>
      </c>
      <c r="FI104" s="1" t="n">
        <v>0</v>
      </c>
      <c r="FJ104" s="1" t="n">
        <v>330.388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673907180059524</v>
      </c>
      <c r="FP104" s="15" t="n">
        <f aca="false">FO104/CB104*EM104</f>
        <v>0.180425503881185</v>
      </c>
      <c r="FQ104" s="1" t="str">
        <f aca="false">BO104</f>
        <v>443</v>
      </c>
      <c r="FR104" s="16" t="n">
        <f aca="false">FP104*FN104</f>
        <v>387.98700354609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422</v>
      </c>
      <c r="E105" s="1" t="s">
        <v>175</v>
      </c>
      <c r="G105" s="13" t="n">
        <v>45771</v>
      </c>
      <c r="H105" s="13" t="n">
        <v>45800</v>
      </c>
      <c r="I105" s="1" t="s">
        <v>176</v>
      </c>
      <c r="J105" s="1" t="n">
        <v>14</v>
      </c>
      <c r="K105" s="1" t="n">
        <v>86</v>
      </c>
      <c r="L105" s="1" t="n">
        <v>0</v>
      </c>
      <c r="M105" s="1" t="s">
        <v>177</v>
      </c>
      <c r="N105" s="1" t="b">
        <f aca="false">FALSE()</f>
        <v>0</v>
      </c>
      <c r="O105" s="1" t="n">
        <v>83259.89</v>
      </c>
      <c r="P105" s="1" t="n">
        <v>11656.38</v>
      </c>
      <c r="Q105" s="1" t="n">
        <v>71603.51</v>
      </c>
      <c r="R105" s="1" t="n">
        <v>0</v>
      </c>
      <c r="S105" s="1" t="n">
        <v>71603.51</v>
      </c>
      <c r="T105" s="1" t="n">
        <v>38.7183</v>
      </c>
      <c r="U105" s="1" t="s">
        <v>178</v>
      </c>
      <c r="V105" s="1" t="n">
        <v>162.10577844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86422</v>
      </c>
      <c r="AC105" s="1" t="n">
        <v>0</v>
      </c>
      <c r="AD105" s="1" t="n">
        <v>73607.8295</v>
      </c>
      <c r="AE105" s="1" t="n">
        <v>0</v>
      </c>
      <c r="AF105" s="1" t="n">
        <v>75588.6459</v>
      </c>
      <c r="AG105" s="1" t="n">
        <v>1980.8164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36401495524</v>
      </c>
      <c r="AN105" s="1" t="n">
        <v>3.082110730017</v>
      </c>
      <c r="AO105" s="1" t="b">
        <f aca="false">FALSE()</f>
        <v>0</v>
      </c>
      <c r="AP105" s="1" t="n">
        <v>0</v>
      </c>
      <c r="AQ105" s="1" t="n">
        <v>-0.836401495524</v>
      </c>
      <c r="AR105" s="1" t="n">
        <v>3.082110730017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771</v>
      </c>
      <c r="BK105" s="13" t="n">
        <v>45800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771</v>
      </c>
      <c r="BS105" s="13" t="n">
        <v>45800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35838709677</v>
      </c>
      <c r="CB105" s="1" t="n">
        <v>1128</v>
      </c>
      <c r="CC105" s="1" t="n">
        <v>0</v>
      </c>
      <c r="CD105" s="1" t="n">
        <v>1348.654</v>
      </c>
      <c r="CE105" s="1" t="n">
        <v>0</v>
      </c>
      <c r="CF105" s="1" t="n">
        <v>1348.654</v>
      </c>
      <c r="CG105" s="1" t="n">
        <v>0</v>
      </c>
      <c r="CH105" s="1" t="n">
        <v>171.62</v>
      </c>
      <c r="CI105" s="1" t="n">
        <v>1277.55</v>
      </c>
      <c r="CJ105" s="1" t="n">
        <v>1449.17</v>
      </c>
      <c r="CK105" s="1" t="n">
        <v>0.182191853292</v>
      </c>
      <c r="CL105" s="1"/>
      <c r="CM105" s="1" t="n">
        <v>0</v>
      </c>
      <c r="CN105" s="1" t="n">
        <v>0.182191853292</v>
      </c>
      <c r="CO105" s="1" t="n">
        <v>1449.17</v>
      </c>
      <c r="CP105" s="1" t="n">
        <v>171.62</v>
      </c>
      <c r="CQ105" s="1" t="n">
        <v>1277.55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771</v>
      </c>
      <c r="DQ105" s="13" t="n">
        <v>45800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37245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771</v>
      </c>
      <c r="EJ105" s="13" t="n">
        <v>45800</v>
      </c>
      <c r="EK105" s="13" t="n">
        <v>45771</v>
      </c>
      <c r="EL105" s="1" t="n">
        <v>0</v>
      </c>
      <c r="EM105" s="1" t="n">
        <v>260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260</v>
      </c>
      <c r="FG105" s="1" t="n">
        <v>0</v>
      </c>
      <c r="FH105" s="1" t="n">
        <v>379.34</v>
      </c>
      <c r="FI105" s="1" t="n">
        <v>0</v>
      </c>
      <c r="FJ105" s="1" t="n">
        <v>379.34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673907180059524</v>
      </c>
      <c r="FP105" s="15" t="n">
        <f aca="false">FO105/CB105*EM105</f>
        <v>0.155333215261947</v>
      </c>
      <c r="FQ105" s="1" t="str">
        <f aca="false">BO105</f>
        <v>443</v>
      </c>
      <c r="FR105" s="16" t="n">
        <f aca="false">FP105*FN105</f>
        <v>334.028546099291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422</v>
      </c>
      <c r="E106" s="1" t="s">
        <v>175</v>
      </c>
      <c r="G106" s="13" t="n">
        <v>45771</v>
      </c>
      <c r="H106" s="13" t="n">
        <v>45800</v>
      </c>
      <c r="I106" s="1" t="s">
        <v>176</v>
      </c>
      <c r="J106" s="1" t="n">
        <v>14</v>
      </c>
      <c r="K106" s="1" t="n">
        <v>86</v>
      </c>
      <c r="L106" s="1" t="n">
        <v>0</v>
      </c>
      <c r="M106" s="1" t="s">
        <v>177</v>
      </c>
      <c r="N106" s="1" t="b">
        <f aca="false">FALSE()</f>
        <v>0</v>
      </c>
      <c r="O106" s="1" t="n">
        <v>83259.89</v>
      </c>
      <c r="P106" s="1" t="n">
        <v>11656.38</v>
      </c>
      <c r="Q106" s="1" t="n">
        <v>71603.51</v>
      </c>
      <c r="R106" s="1" t="n">
        <v>0</v>
      </c>
      <c r="S106" s="1" t="n">
        <v>71603.51</v>
      </c>
      <c r="T106" s="1" t="n">
        <v>38.7183</v>
      </c>
      <c r="U106" s="1" t="s">
        <v>178</v>
      </c>
      <c r="V106" s="1" t="n">
        <v>162.10577844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86422</v>
      </c>
      <c r="AC106" s="1" t="n">
        <v>0</v>
      </c>
      <c r="AD106" s="1" t="n">
        <v>73607.8295</v>
      </c>
      <c r="AE106" s="1" t="n">
        <v>0</v>
      </c>
      <c r="AF106" s="1" t="n">
        <v>75588.6459</v>
      </c>
      <c r="AG106" s="1" t="n">
        <v>1980.8164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36401495524</v>
      </c>
      <c r="AN106" s="1" t="n">
        <v>3.082110730017</v>
      </c>
      <c r="AO106" s="1" t="b">
        <f aca="false">FALSE()</f>
        <v>0</v>
      </c>
      <c r="AP106" s="1" t="n">
        <v>0</v>
      </c>
      <c r="AQ106" s="1" t="n">
        <v>-0.836401495524</v>
      </c>
      <c r="AR106" s="1" t="n">
        <v>3.082110730017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771</v>
      </c>
      <c r="BK106" s="13" t="n">
        <v>45800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771</v>
      </c>
      <c r="BS106" s="13" t="n">
        <v>45800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35838709677</v>
      </c>
      <c r="CB106" s="1" t="n">
        <v>905</v>
      </c>
      <c r="CC106" s="1" t="n">
        <v>0</v>
      </c>
      <c r="CD106" s="1" t="n">
        <v>441.2313</v>
      </c>
      <c r="CE106" s="1" t="n">
        <v>0</v>
      </c>
      <c r="CF106" s="1" t="n">
        <v>441.2313</v>
      </c>
      <c r="CG106" s="1" t="n">
        <v>0</v>
      </c>
      <c r="CH106" s="1" t="n">
        <v>181.36</v>
      </c>
      <c r="CI106" s="1" t="n">
        <v>417.97</v>
      </c>
      <c r="CJ106" s="1" t="n">
        <v>599.33</v>
      </c>
      <c r="CK106" s="1" t="n">
        <v>-0.537355605886</v>
      </c>
      <c r="CL106" s="1"/>
      <c r="CM106" s="1" t="n">
        <v>0</v>
      </c>
      <c r="CN106" s="1" t="n">
        <v>-0.537355605886</v>
      </c>
      <c r="CO106" s="1" t="n">
        <v>599.33</v>
      </c>
      <c r="CP106" s="1" t="n">
        <v>181.36</v>
      </c>
      <c r="CQ106" s="1" t="n">
        <v>417.9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771</v>
      </c>
      <c r="DQ106" s="13" t="n">
        <v>45800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37246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771</v>
      </c>
      <c r="EJ106" s="13" t="n">
        <v>45800</v>
      </c>
      <c r="EK106" s="13" t="n">
        <v>45771</v>
      </c>
      <c r="EL106" s="1" t="n">
        <v>0</v>
      </c>
      <c r="EM106" s="1" t="n">
        <v>25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25</v>
      </c>
      <c r="FG106" s="1" t="n">
        <v>0</v>
      </c>
      <c r="FH106" s="1" t="n">
        <v>28.6875</v>
      </c>
      <c r="FI106" s="1" t="n">
        <v>0</v>
      </c>
      <c r="FJ106" s="1" t="n">
        <v>28.6875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278706287202381</v>
      </c>
      <c r="FP106" s="15" t="n">
        <f aca="false">FO106/CB106*EM106</f>
        <v>0.00769906870724809</v>
      </c>
      <c r="FQ106" s="1" t="str">
        <f aca="false">BO106</f>
        <v>444</v>
      </c>
      <c r="FR106" s="16" t="n">
        <f aca="false">FP106*FN106</f>
        <v>16.5560773480663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422</v>
      </c>
      <c r="E107" s="1" t="s">
        <v>175</v>
      </c>
      <c r="G107" s="13" t="n">
        <v>45771</v>
      </c>
      <c r="H107" s="13" t="n">
        <v>45800</v>
      </c>
      <c r="I107" s="1" t="s">
        <v>176</v>
      </c>
      <c r="J107" s="1" t="n">
        <v>14</v>
      </c>
      <c r="K107" s="1" t="n">
        <v>86</v>
      </c>
      <c r="L107" s="1" t="n">
        <v>0</v>
      </c>
      <c r="M107" s="1" t="s">
        <v>177</v>
      </c>
      <c r="N107" s="1" t="b">
        <f aca="false">FALSE()</f>
        <v>0</v>
      </c>
      <c r="O107" s="1" t="n">
        <v>83259.89</v>
      </c>
      <c r="P107" s="1" t="n">
        <v>11656.38</v>
      </c>
      <c r="Q107" s="1" t="n">
        <v>71603.51</v>
      </c>
      <c r="R107" s="1" t="n">
        <v>0</v>
      </c>
      <c r="S107" s="1" t="n">
        <v>71603.51</v>
      </c>
      <c r="T107" s="1" t="n">
        <v>38.7183</v>
      </c>
      <c r="U107" s="1" t="s">
        <v>178</v>
      </c>
      <c r="V107" s="1" t="n">
        <v>162.10577844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86422</v>
      </c>
      <c r="AC107" s="1" t="n">
        <v>0</v>
      </c>
      <c r="AD107" s="1" t="n">
        <v>73607.8295</v>
      </c>
      <c r="AE107" s="1" t="n">
        <v>0</v>
      </c>
      <c r="AF107" s="1" t="n">
        <v>75588.6459</v>
      </c>
      <c r="AG107" s="1" t="n">
        <v>1980.8164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36401495524</v>
      </c>
      <c r="AN107" s="1" t="n">
        <v>3.082110730017</v>
      </c>
      <c r="AO107" s="1" t="b">
        <f aca="false">FALSE()</f>
        <v>0</v>
      </c>
      <c r="AP107" s="1" t="n">
        <v>0</v>
      </c>
      <c r="AQ107" s="1" t="n">
        <v>-0.836401495524</v>
      </c>
      <c r="AR107" s="1" t="n">
        <v>3.082110730017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771</v>
      </c>
      <c r="BK107" s="13" t="n">
        <v>45800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771</v>
      </c>
      <c r="BS107" s="13" t="n">
        <v>45800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35838709677</v>
      </c>
      <c r="CB107" s="1" t="n">
        <v>905</v>
      </c>
      <c r="CC107" s="1" t="n">
        <v>0</v>
      </c>
      <c r="CD107" s="1" t="n">
        <v>441.2313</v>
      </c>
      <c r="CE107" s="1" t="n">
        <v>0</v>
      </c>
      <c r="CF107" s="1" t="n">
        <v>441.2313</v>
      </c>
      <c r="CG107" s="1" t="n">
        <v>0</v>
      </c>
      <c r="CH107" s="1" t="n">
        <v>181.36</v>
      </c>
      <c r="CI107" s="1" t="n">
        <v>417.97</v>
      </c>
      <c r="CJ107" s="1" t="n">
        <v>599.33</v>
      </c>
      <c r="CK107" s="1" t="n">
        <v>-0.537355605886</v>
      </c>
      <c r="CL107" s="1"/>
      <c r="CM107" s="1" t="n">
        <v>0</v>
      </c>
      <c r="CN107" s="1" t="n">
        <v>-0.537355605886</v>
      </c>
      <c r="CO107" s="1" t="n">
        <v>599.33</v>
      </c>
      <c r="CP107" s="1" t="n">
        <v>181.36</v>
      </c>
      <c r="CQ107" s="1" t="n">
        <v>417.9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771</v>
      </c>
      <c r="DQ107" s="13" t="n">
        <v>45800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37247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771</v>
      </c>
      <c r="EJ107" s="13" t="n">
        <v>45800</v>
      </c>
      <c r="EK107" s="13" t="n">
        <v>45771</v>
      </c>
      <c r="EL107" s="1" t="n">
        <v>0</v>
      </c>
      <c r="EM107" s="1" t="n">
        <v>13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13</v>
      </c>
      <c r="FG107" s="1" t="n">
        <v>0</v>
      </c>
      <c r="FH107" s="1" t="n">
        <v>14.9175</v>
      </c>
      <c r="FI107" s="1" t="n">
        <v>0</v>
      </c>
      <c r="FJ107" s="1" t="n">
        <v>14.917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278706287202381</v>
      </c>
      <c r="FP107" s="15" t="n">
        <f aca="false">FO107/CB107*EM107</f>
        <v>0.00400351572776901</v>
      </c>
      <c r="FQ107" s="1" t="str">
        <f aca="false">BO107</f>
        <v>444</v>
      </c>
      <c r="FR107" s="16" t="n">
        <f aca="false">FP107*FN107</f>
        <v>8.6091602209944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422</v>
      </c>
      <c r="E108" s="1" t="s">
        <v>175</v>
      </c>
      <c r="G108" s="13" t="n">
        <v>45771</v>
      </c>
      <c r="H108" s="13" t="n">
        <v>45800</v>
      </c>
      <c r="I108" s="1" t="s">
        <v>176</v>
      </c>
      <c r="J108" s="1" t="n">
        <v>14</v>
      </c>
      <c r="K108" s="1" t="n">
        <v>86</v>
      </c>
      <c r="L108" s="1" t="n">
        <v>0</v>
      </c>
      <c r="M108" s="1" t="s">
        <v>177</v>
      </c>
      <c r="N108" s="1" t="b">
        <f aca="false">FALSE()</f>
        <v>0</v>
      </c>
      <c r="O108" s="1" t="n">
        <v>83259.89</v>
      </c>
      <c r="P108" s="1" t="n">
        <v>11656.38</v>
      </c>
      <c r="Q108" s="1" t="n">
        <v>71603.51</v>
      </c>
      <c r="R108" s="1" t="n">
        <v>0</v>
      </c>
      <c r="S108" s="1" t="n">
        <v>71603.51</v>
      </c>
      <c r="T108" s="1" t="n">
        <v>38.7183</v>
      </c>
      <c r="U108" s="1" t="s">
        <v>178</v>
      </c>
      <c r="V108" s="1" t="n">
        <v>162.10577844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86422</v>
      </c>
      <c r="AC108" s="1" t="n">
        <v>0</v>
      </c>
      <c r="AD108" s="1" t="n">
        <v>73607.8295</v>
      </c>
      <c r="AE108" s="1" t="n">
        <v>0</v>
      </c>
      <c r="AF108" s="1" t="n">
        <v>75588.6459</v>
      </c>
      <c r="AG108" s="1" t="n">
        <v>1980.8164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36401495524</v>
      </c>
      <c r="AN108" s="1" t="n">
        <v>3.082110730017</v>
      </c>
      <c r="AO108" s="1" t="b">
        <f aca="false">FALSE()</f>
        <v>0</v>
      </c>
      <c r="AP108" s="1" t="n">
        <v>0</v>
      </c>
      <c r="AQ108" s="1" t="n">
        <v>-0.836401495524</v>
      </c>
      <c r="AR108" s="1" t="n">
        <v>3.082110730017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771</v>
      </c>
      <c r="BK108" s="13" t="n">
        <v>45800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771</v>
      </c>
      <c r="BS108" s="13" t="n">
        <v>45800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35838709677</v>
      </c>
      <c r="CB108" s="1" t="n">
        <v>905</v>
      </c>
      <c r="CC108" s="1" t="n">
        <v>0</v>
      </c>
      <c r="CD108" s="1" t="n">
        <v>441.2313</v>
      </c>
      <c r="CE108" s="1" t="n">
        <v>0</v>
      </c>
      <c r="CF108" s="1" t="n">
        <v>441.2313</v>
      </c>
      <c r="CG108" s="1" t="n">
        <v>0</v>
      </c>
      <c r="CH108" s="1" t="n">
        <v>181.36</v>
      </c>
      <c r="CI108" s="1" t="n">
        <v>417.97</v>
      </c>
      <c r="CJ108" s="1" t="n">
        <v>599.33</v>
      </c>
      <c r="CK108" s="1" t="n">
        <v>-0.537355605886</v>
      </c>
      <c r="CL108" s="1"/>
      <c r="CM108" s="1" t="n">
        <v>0</v>
      </c>
      <c r="CN108" s="1" t="n">
        <v>-0.537355605886</v>
      </c>
      <c r="CO108" s="1" t="n">
        <v>599.33</v>
      </c>
      <c r="CP108" s="1" t="n">
        <v>181.36</v>
      </c>
      <c r="CQ108" s="1" t="n">
        <v>417.9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771</v>
      </c>
      <c r="DQ108" s="13" t="n">
        <v>45800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37248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771</v>
      </c>
      <c r="EJ108" s="13" t="n">
        <v>45800</v>
      </c>
      <c r="EK108" s="13" t="n">
        <v>45771</v>
      </c>
      <c r="EL108" s="1" t="n">
        <v>0</v>
      </c>
      <c r="EM108" s="1" t="n">
        <v>41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41</v>
      </c>
      <c r="FG108" s="1" t="n">
        <v>0</v>
      </c>
      <c r="FH108" s="1" t="n">
        <v>33.6159</v>
      </c>
      <c r="FI108" s="1" t="n">
        <v>0</v>
      </c>
      <c r="FJ108" s="1" t="n">
        <v>33.6159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278706287202381</v>
      </c>
      <c r="FP108" s="15" t="n">
        <f aca="false">FO108/CB108*EM108</f>
        <v>0.0126264726798869</v>
      </c>
      <c r="FQ108" s="1" t="str">
        <f aca="false">BO108</f>
        <v>444</v>
      </c>
      <c r="FR108" s="16" t="n">
        <f aca="false">FP108*FN108</f>
        <v>27.1519668508287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422</v>
      </c>
      <c r="E109" s="1" t="s">
        <v>175</v>
      </c>
      <c r="G109" s="13" t="n">
        <v>45771</v>
      </c>
      <c r="H109" s="13" t="n">
        <v>45800</v>
      </c>
      <c r="I109" s="1" t="s">
        <v>176</v>
      </c>
      <c r="J109" s="1" t="n">
        <v>14</v>
      </c>
      <c r="K109" s="1" t="n">
        <v>86</v>
      </c>
      <c r="L109" s="1" t="n">
        <v>0</v>
      </c>
      <c r="M109" s="1" t="s">
        <v>177</v>
      </c>
      <c r="N109" s="1" t="b">
        <f aca="false">FALSE()</f>
        <v>0</v>
      </c>
      <c r="O109" s="1" t="n">
        <v>83259.89</v>
      </c>
      <c r="P109" s="1" t="n">
        <v>11656.38</v>
      </c>
      <c r="Q109" s="1" t="n">
        <v>71603.51</v>
      </c>
      <c r="R109" s="1" t="n">
        <v>0</v>
      </c>
      <c r="S109" s="1" t="n">
        <v>71603.51</v>
      </c>
      <c r="T109" s="1" t="n">
        <v>38.7183</v>
      </c>
      <c r="U109" s="1" t="s">
        <v>178</v>
      </c>
      <c r="V109" s="1" t="n">
        <v>162.10577844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86422</v>
      </c>
      <c r="AC109" s="1" t="n">
        <v>0</v>
      </c>
      <c r="AD109" s="1" t="n">
        <v>73607.8295</v>
      </c>
      <c r="AE109" s="1" t="n">
        <v>0</v>
      </c>
      <c r="AF109" s="1" t="n">
        <v>75588.6459</v>
      </c>
      <c r="AG109" s="1" t="n">
        <v>1980.8164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36401495524</v>
      </c>
      <c r="AN109" s="1" t="n">
        <v>3.082110730017</v>
      </c>
      <c r="AO109" s="1" t="b">
        <f aca="false">FALSE()</f>
        <v>0</v>
      </c>
      <c r="AP109" s="1" t="n">
        <v>0</v>
      </c>
      <c r="AQ109" s="1" t="n">
        <v>-0.836401495524</v>
      </c>
      <c r="AR109" s="1" t="n">
        <v>3.082110730017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771</v>
      </c>
      <c r="BK109" s="13" t="n">
        <v>45800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771</v>
      </c>
      <c r="BS109" s="13" t="n">
        <v>45800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35838709677</v>
      </c>
      <c r="CB109" s="1" t="n">
        <v>905</v>
      </c>
      <c r="CC109" s="1" t="n">
        <v>0</v>
      </c>
      <c r="CD109" s="1" t="n">
        <v>441.2313</v>
      </c>
      <c r="CE109" s="1" t="n">
        <v>0</v>
      </c>
      <c r="CF109" s="1" t="n">
        <v>441.2313</v>
      </c>
      <c r="CG109" s="1" t="n">
        <v>0</v>
      </c>
      <c r="CH109" s="1" t="n">
        <v>181.36</v>
      </c>
      <c r="CI109" s="1" t="n">
        <v>417.97</v>
      </c>
      <c r="CJ109" s="1" t="n">
        <v>599.33</v>
      </c>
      <c r="CK109" s="1" t="n">
        <v>-0.537355605886</v>
      </c>
      <c r="CL109" s="1"/>
      <c r="CM109" s="1" t="n">
        <v>0</v>
      </c>
      <c r="CN109" s="1" t="n">
        <v>-0.537355605886</v>
      </c>
      <c r="CO109" s="1" t="n">
        <v>599.33</v>
      </c>
      <c r="CP109" s="1" t="n">
        <v>181.36</v>
      </c>
      <c r="CQ109" s="1" t="n">
        <v>417.9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771</v>
      </c>
      <c r="DQ109" s="13" t="n">
        <v>45800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37249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771</v>
      </c>
      <c r="EJ109" s="13" t="n">
        <v>45800</v>
      </c>
      <c r="EK109" s="13" t="n">
        <v>45771</v>
      </c>
      <c r="EL109" s="1" t="n">
        <v>0</v>
      </c>
      <c r="EM109" s="1" t="n">
        <v>604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604</v>
      </c>
      <c r="FG109" s="1" t="n">
        <v>0</v>
      </c>
      <c r="FH109" s="1" t="n">
        <v>181.5624</v>
      </c>
      <c r="FI109" s="1" t="n">
        <v>0</v>
      </c>
      <c r="FJ109" s="1" t="n">
        <v>181.5624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278706287202381</v>
      </c>
      <c r="FP109" s="15" t="n">
        <f aca="false">FO109/CB109*EM109</f>
        <v>0.186009499967114</v>
      </c>
      <c r="FQ109" s="1" t="str">
        <f aca="false">BO109</f>
        <v>444</v>
      </c>
      <c r="FR109" s="16" t="n">
        <f aca="false">FP109*FN109</f>
        <v>399.994828729282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422</v>
      </c>
      <c r="E110" s="1" t="s">
        <v>175</v>
      </c>
      <c r="G110" s="13" t="n">
        <v>45771</v>
      </c>
      <c r="H110" s="13" t="n">
        <v>45800</v>
      </c>
      <c r="I110" s="1" t="s">
        <v>176</v>
      </c>
      <c r="J110" s="1" t="n">
        <v>14</v>
      </c>
      <c r="K110" s="1" t="n">
        <v>86</v>
      </c>
      <c r="L110" s="1" t="n">
        <v>0</v>
      </c>
      <c r="M110" s="1" t="s">
        <v>177</v>
      </c>
      <c r="N110" s="1" t="b">
        <f aca="false">FALSE()</f>
        <v>0</v>
      </c>
      <c r="O110" s="1" t="n">
        <v>83259.89</v>
      </c>
      <c r="P110" s="1" t="n">
        <v>11656.38</v>
      </c>
      <c r="Q110" s="1" t="n">
        <v>71603.51</v>
      </c>
      <c r="R110" s="1" t="n">
        <v>0</v>
      </c>
      <c r="S110" s="1" t="n">
        <v>71603.51</v>
      </c>
      <c r="T110" s="1" t="n">
        <v>38.7183</v>
      </c>
      <c r="U110" s="1" t="s">
        <v>178</v>
      </c>
      <c r="V110" s="1" t="n">
        <v>162.10577844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86422</v>
      </c>
      <c r="AC110" s="1" t="n">
        <v>0</v>
      </c>
      <c r="AD110" s="1" t="n">
        <v>73607.8295</v>
      </c>
      <c r="AE110" s="1" t="n">
        <v>0</v>
      </c>
      <c r="AF110" s="1" t="n">
        <v>75588.6459</v>
      </c>
      <c r="AG110" s="1" t="n">
        <v>1980.8164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36401495524</v>
      </c>
      <c r="AN110" s="1" t="n">
        <v>3.082110730017</v>
      </c>
      <c r="AO110" s="1" t="b">
        <f aca="false">FALSE()</f>
        <v>0</v>
      </c>
      <c r="AP110" s="1" t="n">
        <v>0</v>
      </c>
      <c r="AQ110" s="1" t="n">
        <v>-0.836401495524</v>
      </c>
      <c r="AR110" s="1" t="n">
        <v>3.082110730017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771</v>
      </c>
      <c r="BK110" s="13" t="n">
        <v>45800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771</v>
      </c>
      <c r="BS110" s="13" t="n">
        <v>45800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35838709677</v>
      </c>
      <c r="CB110" s="1" t="n">
        <v>905</v>
      </c>
      <c r="CC110" s="1" t="n">
        <v>0</v>
      </c>
      <c r="CD110" s="1" t="n">
        <v>441.2313</v>
      </c>
      <c r="CE110" s="1" t="n">
        <v>0</v>
      </c>
      <c r="CF110" s="1" t="n">
        <v>441.2313</v>
      </c>
      <c r="CG110" s="1" t="n">
        <v>0</v>
      </c>
      <c r="CH110" s="1" t="n">
        <v>181.36</v>
      </c>
      <c r="CI110" s="1" t="n">
        <v>417.97</v>
      </c>
      <c r="CJ110" s="1" t="n">
        <v>599.33</v>
      </c>
      <c r="CK110" s="1" t="n">
        <v>-0.537355605886</v>
      </c>
      <c r="CL110" s="1"/>
      <c r="CM110" s="1" t="n">
        <v>0</v>
      </c>
      <c r="CN110" s="1" t="n">
        <v>-0.537355605886</v>
      </c>
      <c r="CO110" s="1" t="n">
        <v>599.33</v>
      </c>
      <c r="CP110" s="1" t="n">
        <v>181.36</v>
      </c>
      <c r="CQ110" s="1" t="n">
        <v>417.9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771</v>
      </c>
      <c r="DQ110" s="13" t="n">
        <v>45800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37250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771</v>
      </c>
      <c r="EJ110" s="13" t="n">
        <v>45800</v>
      </c>
      <c r="EK110" s="13" t="n">
        <v>45771</v>
      </c>
      <c r="EL110" s="1" t="n">
        <v>0</v>
      </c>
      <c r="EM110" s="1" t="n">
        <v>5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56</v>
      </c>
      <c r="FG110" s="1" t="n">
        <v>0</v>
      </c>
      <c r="FH110" s="1" t="n">
        <v>36.792</v>
      </c>
      <c r="FI110" s="1" t="n">
        <v>0</v>
      </c>
      <c r="FJ110" s="1" t="n">
        <v>36.79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278706287202381</v>
      </c>
      <c r="FP110" s="15" t="n">
        <f aca="false">FO110/CB110*EM110</f>
        <v>0.0172459139042357</v>
      </c>
      <c r="FQ110" s="1" t="str">
        <f aca="false">BO110</f>
        <v>444</v>
      </c>
      <c r="FR110" s="16" t="n">
        <f aca="false">FP110*FN110</f>
        <v>37.0856132596685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422</v>
      </c>
      <c r="E111" s="1" t="s">
        <v>175</v>
      </c>
      <c r="G111" s="13" t="n">
        <v>45771</v>
      </c>
      <c r="H111" s="13" t="n">
        <v>45800</v>
      </c>
      <c r="I111" s="1" t="s">
        <v>176</v>
      </c>
      <c r="J111" s="1" t="n">
        <v>14</v>
      </c>
      <c r="K111" s="1" t="n">
        <v>86</v>
      </c>
      <c r="L111" s="1" t="n">
        <v>0</v>
      </c>
      <c r="M111" s="1" t="s">
        <v>177</v>
      </c>
      <c r="N111" s="1" t="b">
        <f aca="false">FALSE()</f>
        <v>0</v>
      </c>
      <c r="O111" s="1" t="n">
        <v>83259.89</v>
      </c>
      <c r="P111" s="1" t="n">
        <v>11656.38</v>
      </c>
      <c r="Q111" s="1" t="n">
        <v>71603.51</v>
      </c>
      <c r="R111" s="1" t="n">
        <v>0</v>
      </c>
      <c r="S111" s="1" t="n">
        <v>71603.51</v>
      </c>
      <c r="T111" s="1" t="n">
        <v>38.7183</v>
      </c>
      <c r="U111" s="1" t="s">
        <v>178</v>
      </c>
      <c r="V111" s="1" t="n">
        <v>162.10577844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86422</v>
      </c>
      <c r="AC111" s="1" t="n">
        <v>0</v>
      </c>
      <c r="AD111" s="1" t="n">
        <v>73607.8295</v>
      </c>
      <c r="AE111" s="1" t="n">
        <v>0</v>
      </c>
      <c r="AF111" s="1" t="n">
        <v>75588.6459</v>
      </c>
      <c r="AG111" s="1" t="n">
        <v>1980.8164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36401495524</v>
      </c>
      <c r="AN111" s="1" t="n">
        <v>3.082110730017</v>
      </c>
      <c r="AO111" s="1" t="b">
        <f aca="false">FALSE()</f>
        <v>0</v>
      </c>
      <c r="AP111" s="1" t="n">
        <v>0</v>
      </c>
      <c r="AQ111" s="1" t="n">
        <v>-0.836401495524</v>
      </c>
      <c r="AR111" s="1" t="n">
        <v>3.082110730017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771</v>
      </c>
      <c r="BK111" s="13" t="n">
        <v>45800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771</v>
      </c>
      <c r="BS111" s="13" t="n">
        <v>45800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35838709677</v>
      </c>
      <c r="CB111" s="1" t="n">
        <v>905</v>
      </c>
      <c r="CC111" s="1" t="n">
        <v>0</v>
      </c>
      <c r="CD111" s="1" t="n">
        <v>441.2313</v>
      </c>
      <c r="CE111" s="1" t="n">
        <v>0</v>
      </c>
      <c r="CF111" s="1" t="n">
        <v>441.2313</v>
      </c>
      <c r="CG111" s="1" t="n">
        <v>0</v>
      </c>
      <c r="CH111" s="1" t="n">
        <v>181.36</v>
      </c>
      <c r="CI111" s="1" t="n">
        <v>417.97</v>
      </c>
      <c r="CJ111" s="1" t="n">
        <v>599.33</v>
      </c>
      <c r="CK111" s="1" t="n">
        <v>-0.537355605886</v>
      </c>
      <c r="CL111" s="1"/>
      <c r="CM111" s="1" t="n">
        <v>0</v>
      </c>
      <c r="CN111" s="1" t="n">
        <v>-0.537355605886</v>
      </c>
      <c r="CO111" s="1" t="n">
        <v>599.33</v>
      </c>
      <c r="CP111" s="1" t="n">
        <v>181.36</v>
      </c>
      <c r="CQ111" s="1" t="n">
        <v>417.97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771</v>
      </c>
      <c r="DQ111" s="13" t="n">
        <v>45800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37251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771</v>
      </c>
      <c r="EJ111" s="13" t="n">
        <v>45800</v>
      </c>
      <c r="EK111" s="13" t="n">
        <v>45771</v>
      </c>
      <c r="EL111" s="1" t="n">
        <v>0</v>
      </c>
      <c r="EM111" s="1" t="n">
        <v>58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58</v>
      </c>
      <c r="FG111" s="1" t="n">
        <v>0</v>
      </c>
      <c r="FH111" s="1" t="n">
        <v>57.1068</v>
      </c>
      <c r="FI111" s="1" t="n">
        <v>0</v>
      </c>
      <c r="FJ111" s="1" t="n">
        <v>57.1068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278706287202381</v>
      </c>
      <c r="FP111" s="15" t="n">
        <f aca="false">FO111/CB111*EM111</f>
        <v>0.0178618394008156</v>
      </c>
      <c r="FQ111" s="1" t="str">
        <f aca="false">BO111</f>
        <v>444</v>
      </c>
      <c r="FR111" s="16" t="n">
        <f aca="false">FP111*FN111</f>
        <v>38.4100994475138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422</v>
      </c>
      <c r="E112" s="1" t="s">
        <v>175</v>
      </c>
      <c r="G112" s="13" t="n">
        <v>45771</v>
      </c>
      <c r="H112" s="13" t="n">
        <v>45800</v>
      </c>
      <c r="I112" s="1" t="s">
        <v>176</v>
      </c>
      <c r="J112" s="1" t="n">
        <v>14</v>
      </c>
      <c r="K112" s="1" t="n">
        <v>86</v>
      </c>
      <c r="L112" s="1" t="n">
        <v>0</v>
      </c>
      <c r="M112" s="1" t="s">
        <v>177</v>
      </c>
      <c r="N112" s="1" t="b">
        <f aca="false">FALSE()</f>
        <v>0</v>
      </c>
      <c r="O112" s="1" t="n">
        <v>83259.89</v>
      </c>
      <c r="P112" s="1" t="n">
        <v>11656.38</v>
      </c>
      <c r="Q112" s="1" t="n">
        <v>71603.51</v>
      </c>
      <c r="R112" s="1" t="n">
        <v>0</v>
      </c>
      <c r="S112" s="1" t="n">
        <v>71603.51</v>
      </c>
      <c r="T112" s="1" t="n">
        <v>38.7183</v>
      </c>
      <c r="U112" s="1" t="s">
        <v>178</v>
      </c>
      <c r="V112" s="1" t="n">
        <v>162.10577844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86422</v>
      </c>
      <c r="AC112" s="1" t="n">
        <v>0</v>
      </c>
      <c r="AD112" s="1" t="n">
        <v>73607.8295</v>
      </c>
      <c r="AE112" s="1" t="n">
        <v>0</v>
      </c>
      <c r="AF112" s="1" t="n">
        <v>75588.6459</v>
      </c>
      <c r="AG112" s="1" t="n">
        <v>1980.8164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36401495524</v>
      </c>
      <c r="AN112" s="1" t="n">
        <v>3.082110730017</v>
      </c>
      <c r="AO112" s="1" t="b">
        <f aca="false">FALSE()</f>
        <v>0</v>
      </c>
      <c r="AP112" s="1" t="n">
        <v>0</v>
      </c>
      <c r="AQ112" s="1" t="n">
        <v>-0.836401495524</v>
      </c>
      <c r="AR112" s="1" t="n">
        <v>3.082110730017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771</v>
      </c>
      <c r="BK112" s="13" t="n">
        <v>45800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771</v>
      </c>
      <c r="BS112" s="13" t="n">
        <v>45800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35838709677</v>
      </c>
      <c r="CB112" s="1" t="n">
        <v>905</v>
      </c>
      <c r="CC112" s="1" t="n">
        <v>0</v>
      </c>
      <c r="CD112" s="1" t="n">
        <v>441.2313</v>
      </c>
      <c r="CE112" s="1" t="n">
        <v>0</v>
      </c>
      <c r="CF112" s="1" t="n">
        <v>441.2313</v>
      </c>
      <c r="CG112" s="1" t="n">
        <v>0</v>
      </c>
      <c r="CH112" s="1" t="n">
        <v>181.36</v>
      </c>
      <c r="CI112" s="1" t="n">
        <v>417.97</v>
      </c>
      <c r="CJ112" s="1" t="n">
        <v>599.33</v>
      </c>
      <c r="CK112" s="1" t="n">
        <v>-0.537355605886</v>
      </c>
      <c r="CL112" s="1"/>
      <c r="CM112" s="1" t="n">
        <v>0</v>
      </c>
      <c r="CN112" s="1" t="n">
        <v>-0.537355605886</v>
      </c>
      <c r="CO112" s="1" t="n">
        <v>599.33</v>
      </c>
      <c r="CP112" s="1" t="n">
        <v>181.36</v>
      </c>
      <c r="CQ112" s="1" t="n">
        <v>417.97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771</v>
      </c>
      <c r="DQ112" s="13" t="n">
        <v>45800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37252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771</v>
      </c>
      <c r="EJ112" s="13" t="n">
        <v>45800</v>
      </c>
      <c r="EK112" s="13" t="n">
        <v>45771</v>
      </c>
      <c r="EL112" s="1" t="n">
        <v>0</v>
      </c>
      <c r="EM112" s="1" t="n">
        <v>108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108</v>
      </c>
      <c r="FG112" s="1" t="n">
        <v>0</v>
      </c>
      <c r="FH112" s="1" t="n">
        <v>88.5492</v>
      </c>
      <c r="FI112" s="1" t="n">
        <v>0</v>
      </c>
      <c r="FJ112" s="1" t="n">
        <v>88.5492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278706287202381</v>
      </c>
      <c r="FP112" s="15" t="n">
        <f aca="false">FO112/CB112*EM112</f>
        <v>0.0332599768153118</v>
      </c>
      <c r="FQ112" s="1" t="str">
        <f aca="false">BO112</f>
        <v>444</v>
      </c>
      <c r="FR112" s="16" t="n">
        <f aca="false">FP112*FN112</f>
        <v>71.522254143646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422</v>
      </c>
      <c r="E113" s="1" t="s">
        <v>175</v>
      </c>
      <c r="G113" s="13" t="n">
        <v>45771</v>
      </c>
      <c r="H113" s="13" t="n">
        <v>45800</v>
      </c>
      <c r="I113" s="1" t="s">
        <v>176</v>
      </c>
      <c r="J113" s="1" t="n">
        <v>14</v>
      </c>
      <c r="K113" s="1" t="n">
        <v>86</v>
      </c>
      <c r="L113" s="1" t="n">
        <v>0</v>
      </c>
      <c r="M113" s="1" t="s">
        <v>177</v>
      </c>
      <c r="N113" s="1" t="b">
        <f aca="false">FALSE()</f>
        <v>0</v>
      </c>
      <c r="O113" s="1" t="n">
        <v>83259.89</v>
      </c>
      <c r="P113" s="1" t="n">
        <v>11656.38</v>
      </c>
      <c r="Q113" s="1" t="n">
        <v>71603.51</v>
      </c>
      <c r="R113" s="1" t="n">
        <v>0</v>
      </c>
      <c r="S113" s="1" t="n">
        <v>71603.51</v>
      </c>
      <c r="T113" s="1" t="n">
        <v>38.7183</v>
      </c>
      <c r="U113" s="1" t="s">
        <v>178</v>
      </c>
      <c r="V113" s="1" t="n">
        <v>162.10577844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86422</v>
      </c>
      <c r="AC113" s="1" t="n">
        <v>0</v>
      </c>
      <c r="AD113" s="1" t="n">
        <v>73607.8295</v>
      </c>
      <c r="AE113" s="1" t="n">
        <v>0</v>
      </c>
      <c r="AF113" s="1" t="n">
        <v>75588.6459</v>
      </c>
      <c r="AG113" s="1" t="n">
        <v>1980.8164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36401495524</v>
      </c>
      <c r="AN113" s="1" t="n">
        <v>3.082110730017</v>
      </c>
      <c r="AO113" s="1" t="b">
        <f aca="false">FALSE()</f>
        <v>0</v>
      </c>
      <c r="AP113" s="1" t="n">
        <v>0</v>
      </c>
      <c r="AQ113" s="1" t="n">
        <v>-0.836401495524</v>
      </c>
      <c r="AR113" s="1" t="n">
        <v>3.082110730017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771</v>
      </c>
      <c r="BK113" s="13" t="n">
        <v>45800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771</v>
      </c>
      <c r="BS113" s="13" t="n">
        <v>45800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35838709677</v>
      </c>
      <c r="CB113" s="1" t="n">
        <v>1912</v>
      </c>
      <c r="CC113" s="1" t="n">
        <v>0</v>
      </c>
      <c r="CD113" s="1" t="n">
        <v>2325.548</v>
      </c>
      <c r="CE113" s="1" t="n">
        <v>0</v>
      </c>
      <c r="CF113" s="1" t="n">
        <v>2325.548</v>
      </c>
      <c r="CG113" s="1" t="n">
        <v>0</v>
      </c>
      <c r="CH113" s="1" t="n">
        <v>110.77</v>
      </c>
      <c r="CI113" s="1" t="n">
        <v>2202.94</v>
      </c>
      <c r="CJ113" s="1" t="n">
        <v>2313.71</v>
      </c>
      <c r="CK113" s="1" t="n">
        <v>1.924346512127</v>
      </c>
      <c r="CL113" s="1"/>
      <c r="CM113" s="1" t="n">
        <v>0</v>
      </c>
      <c r="CN113" s="1" t="n">
        <v>1.924346512127</v>
      </c>
      <c r="CO113" s="1" t="n">
        <v>2313.71</v>
      </c>
      <c r="CP113" s="1" t="n">
        <v>110.77</v>
      </c>
      <c r="CQ113" s="1" t="n">
        <v>2202.9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771</v>
      </c>
      <c r="DQ113" s="13" t="n">
        <v>45800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37253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771</v>
      </c>
      <c r="EJ113" s="13" t="n">
        <v>45800</v>
      </c>
      <c r="EK113" s="13" t="n">
        <v>45771</v>
      </c>
      <c r="EL113" s="1" t="n">
        <v>0</v>
      </c>
      <c r="EM113" s="1" t="n">
        <v>613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613</v>
      </c>
      <c r="FG113" s="1" t="n">
        <v>0</v>
      </c>
      <c r="FH113" s="1" t="n">
        <v>781.575</v>
      </c>
      <c r="FI113" s="1" t="n">
        <v>0</v>
      </c>
      <c r="FJ113" s="1" t="n">
        <v>781.575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1.07594401041667</v>
      </c>
      <c r="FP113" s="15" t="n">
        <f aca="false">FO113/CB113*EM113</f>
        <v>0.344954852712038</v>
      </c>
      <c r="FQ113" s="1" t="str">
        <f aca="false">BO113</f>
        <v>445</v>
      </c>
      <c r="FR113" s="16" t="n">
        <f aca="false">FP113*FN113</f>
        <v>741.79091527196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422</v>
      </c>
      <c r="E114" s="1" t="s">
        <v>175</v>
      </c>
      <c r="G114" s="13" t="n">
        <v>45771</v>
      </c>
      <c r="H114" s="13" t="n">
        <v>45800</v>
      </c>
      <c r="I114" s="1" t="s">
        <v>176</v>
      </c>
      <c r="J114" s="1" t="n">
        <v>14</v>
      </c>
      <c r="K114" s="1" t="n">
        <v>86</v>
      </c>
      <c r="L114" s="1" t="n">
        <v>0</v>
      </c>
      <c r="M114" s="1" t="s">
        <v>177</v>
      </c>
      <c r="N114" s="1" t="b">
        <f aca="false">FALSE()</f>
        <v>0</v>
      </c>
      <c r="O114" s="1" t="n">
        <v>83259.89</v>
      </c>
      <c r="P114" s="1" t="n">
        <v>11656.38</v>
      </c>
      <c r="Q114" s="1" t="n">
        <v>71603.51</v>
      </c>
      <c r="R114" s="1" t="n">
        <v>0</v>
      </c>
      <c r="S114" s="1" t="n">
        <v>71603.51</v>
      </c>
      <c r="T114" s="1" t="n">
        <v>38.7183</v>
      </c>
      <c r="U114" s="1" t="s">
        <v>178</v>
      </c>
      <c r="V114" s="1" t="n">
        <v>162.10577844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86422</v>
      </c>
      <c r="AC114" s="1" t="n">
        <v>0</v>
      </c>
      <c r="AD114" s="1" t="n">
        <v>73607.8295</v>
      </c>
      <c r="AE114" s="1" t="n">
        <v>0</v>
      </c>
      <c r="AF114" s="1" t="n">
        <v>75588.6459</v>
      </c>
      <c r="AG114" s="1" t="n">
        <v>1980.8164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36401495524</v>
      </c>
      <c r="AN114" s="1" t="n">
        <v>3.082110730017</v>
      </c>
      <c r="AO114" s="1" t="b">
        <f aca="false">FALSE()</f>
        <v>0</v>
      </c>
      <c r="AP114" s="1" t="n">
        <v>0</v>
      </c>
      <c r="AQ114" s="1" t="n">
        <v>-0.836401495524</v>
      </c>
      <c r="AR114" s="1" t="n">
        <v>3.082110730017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771</v>
      </c>
      <c r="BK114" s="13" t="n">
        <v>45800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771</v>
      </c>
      <c r="BS114" s="13" t="n">
        <v>45800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35838709677</v>
      </c>
      <c r="CB114" s="1" t="n">
        <v>1912</v>
      </c>
      <c r="CC114" s="1" t="n">
        <v>0</v>
      </c>
      <c r="CD114" s="1" t="n">
        <v>2325.548</v>
      </c>
      <c r="CE114" s="1" t="n">
        <v>0</v>
      </c>
      <c r="CF114" s="1" t="n">
        <v>2325.548</v>
      </c>
      <c r="CG114" s="1" t="n">
        <v>0</v>
      </c>
      <c r="CH114" s="1" t="n">
        <v>110.77</v>
      </c>
      <c r="CI114" s="1" t="n">
        <v>2202.94</v>
      </c>
      <c r="CJ114" s="1" t="n">
        <v>2313.71</v>
      </c>
      <c r="CK114" s="1" t="n">
        <v>1.924346512127</v>
      </c>
      <c r="CL114" s="1"/>
      <c r="CM114" s="1" t="n">
        <v>0</v>
      </c>
      <c r="CN114" s="1" t="n">
        <v>1.924346512127</v>
      </c>
      <c r="CO114" s="1" t="n">
        <v>2313.71</v>
      </c>
      <c r="CP114" s="1" t="n">
        <v>110.77</v>
      </c>
      <c r="CQ114" s="1" t="n">
        <v>2202.9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771</v>
      </c>
      <c r="DQ114" s="13" t="n">
        <v>45800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37254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771</v>
      </c>
      <c r="EJ114" s="13" t="n">
        <v>45800</v>
      </c>
      <c r="EK114" s="13" t="n">
        <v>45771</v>
      </c>
      <c r="EL114" s="1" t="n">
        <v>0</v>
      </c>
      <c r="EM114" s="1" t="n">
        <v>64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641</v>
      </c>
      <c r="FG114" s="1" t="n">
        <v>0</v>
      </c>
      <c r="FH114" s="1" t="n">
        <v>583.951</v>
      </c>
      <c r="FI114" s="1" t="n">
        <v>0</v>
      </c>
      <c r="FJ114" s="1" t="n">
        <v>583.951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07594401041667</v>
      </c>
      <c r="FP114" s="15" t="n">
        <f aca="false">FO114/CB114*EM114</f>
        <v>0.360711354956634</v>
      </c>
      <c r="FQ114" s="1" t="str">
        <f aca="false">BO114</f>
        <v>445</v>
      </c>
      <c r="FR114" s="16" t="n">
        <f aca="false">FP114*FN114</f>
        <v>775.67369769874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422</v>
      </c>
      <c r="E115" s="1" t="s">
        <v>175</v>
      </c>
      <c r="G115" s="13" t="n">
        <v>45771</v>
      </c>
      <c r="H115" s="13" t="n">
        <v>45800</v>
      </c>
      <c r="I115" s="1" t="s">
        <v>176</v>
      </c>
      <c r="J115" s="1" t="n">
        <v>14</v>
      </c>
      <c r="K115" s="1" t="n">
        <v>86</v>
      </c>
      <c r="L115" s="1" t="n">
        <v>0</v>
      </c>
      <c r="M115" s="1" t="s">
        <v>177</v>
      </c>
      <c r="N115" s="1" t="b">
        <f aca="false">FALSE()</f>
        <v>0</v>
      </c>
      <c r="O115" s="1" t="n">
        <v>83259.89</v>
      </c>
      <c r="P115" s="1" t="n">
        <v>11656.38</v>
      </c>
      <c r="Q115" s="1" t="n">
        <v>71603.51</v>
      </c>
      <c r="R115" s="1" t="n">
        <v>0</v>
      </c>
      <c r="S115" s="1" t="n">
        <v>71603.51</v>
      </c>
      <c r="T115" s="1" t="n">
        <v>38.7183</v>
      </c>
      <c r="U115" s="1" t="s">
        <v>178</v>
      </c>
      <c r="V115" s="1" t="n">
        <v>162.10577844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86422</v>
      </c>
      <c r="AC115" s="1" t="n">
        <v>0</v>
      </c>
      <c r="AD115" s="1" t="n">
        <v>73607.8295</v>
      </c>
      <c r="AE115" s="1" t="n">
        <v>0</v>
      </c>
      <c r="AF115" s="1" t="n">
        <v>75588.6459</v>
      </c>
      <c r="AG115" s="1" t="n">
        <v>1980.8164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36401495524</v>
      </c>
      <c r="AN115" s="1" t="n">
        <v>3.082110730017</v>
      </c>
      <c r="AO115" s="1" t="b">
        <f aca="false">FALSE()</f>
        <v>0</v>
      </c>
      <c r="AP115" s="1" t="n">
        <v>0</v>
      </c>
      <c r="AQ115" s="1" t="n">
        <v>-0.836401495524</v>
      </c>
      <c r="AR115" s="1" t="n">
        <v>3.082110730017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771</v>
      </c>
      <c r="BK115" s="13" t="n">
        <v>45800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771</v>
      </c>
      <c r="BS115" s="13" t="n">
        <v>45800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35838709677</v>
      </c>
      <c r="CB115" s="1" t="n">
        <v>1912</v>
      </c>
      <c r="CC115" s="1" t="n">
        <v>0</v>
      </c>
      <c r="CD115" s="1" t="n">
        <v>2325.548</v>
      </c>
      <c r="CE115" s="1" t="n">
        <v>0</v>
      </c>
      <c r="CF115" s="1" t="n">
        <v>2325.548</v>
      </c>
      <c r="CG115" s="1" t="n">
        <v>0</v>
      </c>
      <c r="CH115" s="1" t="n">
        <v>110.77</v>
      </c>
      <c r="CI115" s="1" t="n">
        <v>2202.94</v>
      </c>
      <c r="CJ115" s="1" t="n">
        <v>2313.71</v>
      </c>
      <c r="CK115" s="1" t="n">
        <v>1.924346512127</v>
      </c>
      <c r="CL115" s="1"/>
      <c r="CM115" s="1" t="n">
        <v>0</v>
      </c>
      <c r="CN115" s="1" t="n">
        <v>1.924346512127</v>
      </c>
      <c r="CO115" s="1" t="n">
        <v>2313.71</v>
      </c>
      <c r="CP115" s="1" t="n">
        <v>110.77</v>
      </c>
      <c r="CQ115" s="1" t="n">
        <v>2202.9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771</v>
      </c>
      <c r="DQ115" s="13" t="n">
        <v>45800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37255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771</v>
      </c>
      <c r="EJ115" s="13" t="n">
        <v>45800</v>
      </c>
      <c r="EK115" s="13" t="n">
        <v>45771</v>
      </c>
      <c r="EL115" s="1" t="n">
        <v>0</v>
      </c>
      <c r="EM115" s="1" t="n">
        <v>658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658</v>
      </c>
      <c r="FG115" s="1" t="n">
        <v>0</v>
      </c>
      <c r="FH115" s="1" t="n">
        <v>960.022</v>
      </c>
      <c r="FI115" s="1" t="n">
        <v>0</v>
      </c>
      <c r="FJ115" s="1" t="n">
        <v>960.022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07594401041667</v>
      </c>
      <c r="FP115" s="15" t="n">
        <f aca="false">FO115/CB115*EM115</f>
        <v>0.370277802747995</v>
      </c>
      <c r="FQ115" s="1" t="str">
        <f aca="false">BO115</f>
        <v>445</v>
      </c>
      <c r="FR115" s="16" t="n">
        <f aca="false">FP115*FN115</f>
        <v>796.245387029289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422</v>
      </c>
      <c r="E116" s="1" t="s">
        <v>175</v>
      </c>
      <c r="G116" s="13" t="n">
        <v>45771</v>
      </c>
      <c r="H116" s="13" t="n">
        <v>45800</v>
      </c>
      <c r="I116" s="1" t="s">
        <v>176</v>
      </c>
      <c r="J116" s="1" t="n">
        <v>14</v>
      </c>
      <c r="K116" s="1" t="n">
        <v>86</v>
      </c>
      <c r="L116" s="1" t="n">
        <v>0</v>
      </c>
      <c r="M116" s="1" t="s">
        <v>177</v>
      </c>
      <c r="N116" s="1" t="b">
        <f aca="false">FALSE()</f>
        <v>0</v>
      </c>
      <c r="O116" s="1" t="n">
        <v>83259.89</v>
      </c>
      <c r="P116" s="1" t="n">
        <v>11656.38</v>
      </c>
      <c r="Q116" s="1" t="n">
        <v>71603.51</v>
      </c>
      <c r="R116" s="1" t="n">
        <v>0</v>
      </c>
      <c r="S116" s="1" t="n">
        <v>71603.51</v>
      </c>
      <c r="T116" s="1" t="n">
        <v>38.7183</v>
      </c>
      <c r="U116" s="1" t="s">
        <v>178</v>
      </c>
      <c r="V116" s="1" t="n">
        <v>162.10577844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86422</v>
      </c>
      <c r="AC116" s="1" t="n">
        <v>0</v>
      </c>
      <c r="AD116" s="1" t="n">
        <v>73607.8295</v>
      </c>
      <c r="AE116" s="1" t="n">
        <v>0</v>
      </c>
      <c r="AF116" s="1" t="n">
        <v>75588.6459</v>
      </c>
      <c r="AG116" s="1" t="n">
        <v>1980.8164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36401495524</v>
      </c>
      <c r="AN116" s="1" t="n">
        <v>3.082110730017</v>
      </c>
      <c r="AO116" s="1" t="b">
        <f aca="false">FALSE()</f>
        <v>0</v>
      </c>
      <c r="AP116" s="1" t="n">
        <v>0</v>
      </c>
      <c r="AQ116" s="1" t="n">
        <v>-0.836401495524</v>
      </c>
      <c r="AR116" s="1" t="n">
        <v>3.082110730017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771</v>
      </c>
      <c r="BK116" s="13" t="n">
        <v>45800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771</v>
      </c>
      <c r="BS116" s="13" t="n">
        <v>45800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35838709677</v>
      </c>
      <c r="CB116" s="1" t="n">
        <v>783</v>
      </c>
      <c r="CC116" s="1" t="n">
        <v>0</v>
      </c>
      <c r="CD116" s="1" t="n">
        <v>429.0102</v>
      </c>
      <c r="CE116" s="1" t="n">
        <v>0</v>
      </c>
      <c r="CF116" s="1" t="n">
        <v>429.0102</v>
      </c>
      <c r="CG116" s="1" t="n">
        <v>0</v>
      </c>
      <c r="CH116" s="1" t="n">
        <v>176.61</v>
      </c>
      <c r="CI116" s="1" t="n">
        <v>406.39</v>
      </c>
      <c r="CJ116" s="1" t="n">
        <v>583</v>
      </c>
      <c r="CK116" s="1" t="n">
        <v>-0.537847224176</v>
      </c>
      <c r="CL116" s="1"/>
      <c r="CM116" s="1" t="n">
        <v>0</v>
      </c>
      <c r="CN116" s="1" t="n">
        <v>-0.537847224176</v>
      </c>
      <c r="CO116" s="1" t="n">
        <v>583</v>
      </c>
      <c r="CP116" s="1" t="n">
        <v>176.61</v>
      </c>
      <c r="CQ116" s="1" t="n">
        <v>406.39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771</v>
      </c>
      <c r="DQ116" s="13" t="n">
        <v>45800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37256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771</v>
      </c>
      <c r="EJ116" s="13" t="n">
        <v>45800</v>
      </c>
      <c r="EK116" s="13" t="n">
        <v>45771</v>
      </c>
      <c r="EL116" s="1" t="n">
        <v>0</v>
      </c>
      <c r="EM116" s="1" t="n">
        <v>24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24</v>
      </c>
      <c r="FG116" s="1" t="n">
        <v>0</v>
      </c>
      <c r="FH116" s="1" t="n">
        <v>27.54</v>
      </c>
      <c r="FI116" s="1" t="n">
        <v>0</v>
      </c>
      <c r="FJ116" s="1" t="n">
        <v>27.5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271112351190476</v>
      </c>
      <c r="FP116" s="15" t="n">
        <f aca="false">FO116/CB116*EM116</f>
        <v>0.0083099571246123</v>
      </c>
      <c r="FQ116" s="1" t="str">
        <f aca="false">BO116</f>
        <v>446</v>
      </c>
      <c r="FR116" s="16" t="n">
        <f aca="false">FP116*FN116</f>
        <v>17.869731800766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422</v>
      </c>
      <c r="E117" s="1" t="s">
        <v>175</v>
      </c>
      <c r="G117" s="13" t="n">
        <v>45771</v>
      </c>
      <c r="H117" s="13" t="n">
        <v>45800</v>
      </c>
      <c r="I117" s="1" t="s">
        <v>176</v>
      </c>
      <c r="J117" s="1" t="n">
        <v>14</v>
      </c>
      <c r="K117" s="1" t="n">
        <v>86</v>
      </c>
      <c r="L117" s="1" t="n">
        <v>0</v>
      </c>
      <c r="M117" s="1" t="s">
        <v>177</v>
      </c>
      <c r="N117" s="1" t="b">
        <f aca="false">FALSE()</f>
        <v>0</v>
      </c>
      <c r="O117" s="1" t="n">
        <v>83259.89</v>
      </c>
      <c r="P117" s="1" t="n">
        <v>11656.38</v>
      </c>
      <c r="Q117" s="1" t="n">
        <v>71603.51</v>
      </c>
      <c r="R117" s="1" t="n">
        <v>0</v>
      </c>
      <c r="S117" s="1" t="n">
        <v>71603.51</v>
      </c>
      <c r="T117" s="1" t="n">
        <v>38.7183</v>
      </c>
      <c r="U117" s="1" t="s">
        <v>178</v>
      </c>
      <c r="V117" s="1" t="n">
        <v>162.10577844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86422</v>
      </c>
      <c r="AC117" s="1" t="n">
        <v>0</v>
      </c>
      <c r="AD117" s="1" t="n">
        <v>73607.8295</v>
      </c>
      <c r="AE117" s="1" t="n">
        <v>0</v>
      </c>
      <c r="AF117" s="1" t="n">
        <v>75588.6459</v>
      </c>
      <c r="AG117" s="1" t="n">
        <v>1980.8164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36401495524</v>
      </c>
      <c r="AN117" s="1" t="n">
        <v>3.082110730017</v>
      </c>
      <c r="AO117" s="1" t="b">
        <f aca="false">FALSE()</f>
        <v>0</v>
      </c>
      <c r="AP117" s="1" t="n">
        <v>0</v>
      </c>
      <c r="AQ117" s="1" t="n">
        <v>-0.836401495524</v>
      </c>
      <c r="AR117" s="1" t="n">
        <v>3.082110730017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771</v>
      </c>
      <c r="BK117" s="13" t="n">
        <v>45800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771</v>
      </c>
      <c r="BS117" s="13" t="n">
        <v>45800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35838709677</v>
      </c>
      <c r="CB117" s="1" t="n">
        <v>783</v>
      </c>
      <c r="CC117" s="1" t="n">
        <v>0</v>
      </c>
      <c r="CD117" s="1" t="n">
        <v>429.0102</v>
      </c>
      <c r="CE117" s="1" t="n">
        <v>0</v>
      </c>
      <c r="CF117" s="1" t="n">
        <v>429.0102</v>
      </c>
      <c r="CG117" s="1" t="n">
        <v>0</v>
      </c>
      <c r="CH117" s="1" t="n">
        <v>176.61</v>
      </c>
      <c r="CI117" s="1" t="n">
        <v>406.39</v>
      </c>
      <c r="CJ117" s="1" t="n">
        <v>583</v>
      </c>
      <c r="CK117" s="1" t="n">
        <v>-0.537847224176</v>
      </c>
      <c r="CL117" s="1"/>
      <c r="CM117" s="1" t="n">
        <v>0</v>
      </c>
      <c r="CN117" s="1" t="n">
        <v>-0.537847224176</v>
      </c>
      <c r="CO117" s="1" t="n">
        <v>583</v>
      </c>
      <c r="CP117" s="1" t="n">
        <v>176.61</v>
      </c>
      <c r="CQ117" s="1" t="n">
        <v>406.39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771</v>
      </c>
      <c r="DQ117" s="13" t="n">
        <v>45800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37257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771</v>
      </c>
      <c r="EJ117" s="13" t="n">
        <v>45800</v>
      </c>
      <c r="EK117" s="13" t="n">
        <v>45771</v>
      </c>
      <c r="EL117" s="1" t="n">
        <v>0</v>
      </c>
      <c r="EM117" s="1" t="n">
        <v>5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5</v>
      </c>
      <c r="FG117" s="1" t="n">
        <v>0</v>
      </c>
      <c r="FH117" s="1" t="n">
        <v>5.7375</v>
      </c>
      <c r="FI117" s="1" t="n">
        <v>0</v>
      </c>
      <c r="FJ117" s="1" t="n">
        <v>5.737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271112351190476</v>
      </c>
      <c r="FP117" s="15" t="n">
        <f aca="false">FO117/CB117*EM117</f>
        <v>0.00173124106762756</v>
      </c>
      <c r="FQ117" s="1" t="str">
        <f aca="false">BO117</f>
        <v>446</v>
      </c>
      <c r="FR117" s="16" t="n">
        <f aca="false">FP117*FN117</f>
        <v>3.72286079182631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422</v>
      </c>
      <c r="E118" s="1" t="s">
        <v>175</v>
      </c>
      <c r="G118" s="13" t="n">
        <v>45771</v>
      </c>
      <c r="H118" s="13" t="n">
        <v>45800</v>
      </c>
      <c r="I118" s="1" t="s">
        <v>176</v>
      </c>
      <c r="J118" s="1" t="n">
        <v>14</v>
      </c>
      <c r="K118" s="1" t="n">
        <v>86</v>
      </c>
      <c r="L118" s="1" t="n">
        <v>0</v>
      </c>
      <c r="M118" s="1" t="s">
        <v>177</v>
      </c>
      <c r="N118" s="1" t="b">
        <f aca="false">FALSE()</f>
        <v>0</v>
      </c>
      <c r="O118" s="1" t="n">
        <v>83259.89</v>
      </c>
      <c r="P118" s="1" t="n">
        <v>11656.38</v>
      </c>
      <c r="Q118" s="1" t="n">
        <v>71603.51</v>
      </c>
      <c r="R118" s="1" t="n">
        <v>0</v>
      </c>
      <c r="S118" s="1" t="n">
        <v>71603.51</v>
      </c>
      <c r="T118" s="1" t="n">
        <v>38.7183</v>
      </c>
      <c r="U118" s="1" t="s">
        <v>178</v>
      </c>
      <c r="V118" s="1" t="n">
        <v>162.10577844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86422</v>
      </c>
      <c r="AC118" s="1" t="n">
        <v>0</v>
      </c>
      <c r="AD118" s="1" t="n">
        <v>73607.8295</v>
      </c>
      <c r="AE118" s="1" t="n">
        <v>0</v>
      </c>
      <c r="AF118" s="1" t="n">
        <v>75588.6459</v>
      </c>
      <c r="AG118" s="1" t="n">
        <v>1980.8164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36401495524</v>
      </c>
      <c r="AN118" s="1" t="n">
        <v>3.082110730017</v>
      </c>
      <c r="AO118" s="1" t="b">
        <f aca="false">FALSE()</f>
        <v>0</v>
      </c>
      <c r="AP118" s="1" t="n">
        <v>0</v>
      </c>
      <c r="AQ118" s="1" t="n">
        <v>-0.836401495524</v>
      </c>
      <c r="AR118" s="1" t="n">
        <v>3.082110730017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771</v>
      </c>
      <c r="BK118" s="13" t="n">
        <v>45800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771</v>
      </c>
      <c r="BS118" s="13" t="n">
        <v>45800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35838709677</v>
      </c>
      <c r="CB118" s="1" t="n">
        <v>783</v>
      </c>
      <c r="CC118" s="1" t="n">
        <v>0</v>
      </c>
      <c r="CD118" s="1" t="n">
        <v>429.0102</v>
      </c>
      <c r="CE118" s="1" t="n">
        <v>0</v>
      </c>
      <c r="CF118" s="1" t="n">
        <v>429.0102</v>
      </c>
      <c r="CG118" s="1" t="n">
        <v>0</v>
      </c>
      <c r="CH118" s="1" t="n">
        <v>176.61</v>
      </c>
      <c r="CI118" s="1" t="n">
        <v>406.39</v>
      </c>
      <c r="CJ118" s="1" t="n">
        <v>583</v>
      </c>
      <c r="CK118" s="1" t="n">
        <v>-0.537847224176</v>
      </c>
      <c r="CL118" s="1"/>
      <c r="CM118" s="1" t="n">
        <v>0</v>
      </c>
      <c r="CN118" s="1" t="n">
        <v>-0.537847224176</v>
      </c>
      <c r="CO118" s="1" t="n">
        <v>583</v>
      </c>
      <c r="CP118" s="1" t="n">
        <v>176.61</v>
      </c>
      <c r="CQ118" s="1" t="n">
        <v>406.39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771</v>
      </c>
      <c r="DQ118" s="13" t="n">
        <v>45800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37258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771</v>
      </c>
      <c r="EJ118" s="13" t="n">
        <v>45800</v>
      </c>
      <c r="EK118" s="13" t="n">
        <v>45771</v>
      </c>
      <c r="EL118" s="1" t="n">
        <v>0</v>
      </c>
      <c r="EM118" s="1" t="n">
        <v>67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67</v>
      </c>
      <c r="FG118" s="1" t="n">
        <v>0</v>
      </c>
      <c r="FH118" s="1" t="n">
        <v>76.8825</v>
      </c>
      <c r="FI118" s="1" t="n">
        <v>0</v>
      </c>
      <c r="FJ118" s="1" t="n">
        <v>76.8825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271112351190476</v>
      </c>
      <c r="FP118" s="15" t="n">
        <f aca="false">FO118/CB118*EM118</f>
        <v>0.0231986303062093</v>
      </c>
      <c r="FQ118" s="1" t="str">
        <f aca="false">BO118</f>
        <v>446</v>
      </c>
      <c r="FR118" s="16" t="n">
        <f aca="false">FP118*FN118</f>
        <v>49.886334610472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422</v>
      </c>
      <c r="E119" s="1" t="s">
        <v>175</v>
      </c>
      <c r="G119" s="13" t="n">
        <v>45771</v>
      </c>
      <c r="H119" s="13" t="n">
        <v>45800</v>
      </c>
      <c r="I119" s="1" t="s">
        <v>176</v>
      </c>
      <c r="J119" s="1" t="n">
        <v>14</v>
      </c>
      <c r="K119" s="1" t="n">
        <v>86</v>
      </c>
      <c r="L119" s="1" t="n">
        <v>0</v>
      </c>
      <c r="M119" s="1" t="s">
        <v>177</v>
      </c>
      <c r="N119" s="1" t="b">
        <f aca="false">FALSE()</f>
        <v>0</v>
      </c>
      <c r="O119" s="1" t="n">
        <v>83259.89</v>
      </c>
      <c r="P119" s="1" t="n">
        <v>11656.38</v>
      </c>
      <c r="Q119" s="1" t="n">
        <v>71603.51</v>
      </c>
      <c r="R119" s="1" t="n">
        <v>0</v>
      </c>
      <c r="S119" s="1" t="n">
        <v>71603.51</v>
      </c>
      <c r="T119" s="1" t="n">
        <v>38.7183</v>
      </c>
      <c r="U119" s="1" t="s">
        <v>178</v>
      </c>
      <c r="V119" s="1" t="n">
        <v>162.10577844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86422</v>
      </c>
      <c r="AC119" s="1" t="n">
        <v>0</v>
      </c>
      <c r="AD119" s="1" t="n">
        <v>73607.8295</v>
      </c>
      <c r="AE119" s="1" t="n">
        <v>0</v>
      </c>
      <c r="AF119" s="1" t="n">
        <v>75588.6459</v>
      </c>
      <c r="AG119" s="1" t="n">
        <v>1980.8164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36401495524</v>
      </c>
      <c r="AN119" s="1" t="n">
        <v>3.082110730017</v>
      </c>
      <c r="AO119" s="1" t="b">
        <f aca="false">FALSE()</f>
        <v>0</v>
      </c>
      <c r="AP119" s="1" t="n">
        <v>0</v>
      </c>
      <c r="AQ119" s="1" t="n">
        <v>-0.836401495524</v>
      </c>
      <c r="AR119" s="1" t="n">
        <v>3.082110730017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771</v>
      </c>
      <c r="BK119" s="13" t="n">
        <v>45800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771</v>
      </c>
      <c r="BS119" s="13" t="n">
        <v>45800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35838709677</v>
      </c>
      <c r="CB119" s="1" t="n">
        <v>783</v>
      </c>
      <c r="CC119" s="1" t="n">
        <v>0</v>
      </c>
      <c r="CD119" s="1" t="n">
        <v>429.0102</v>
      </c>
      <c r="CE119" s="1" t="n">
        <v>0</v>
      </c>
      <c r="CF119" s="1" t="n">
        <v>429.0102</v>
      </c>
      <c r="CG119" s="1" t="n">
        <v>0</v>
      </c>
      <c r="CH119" s="1" t="n">
        <v>176.61</v>
      </c>
      <c r="CI119" s="1" t="n">
        <v>406.39</v>
      </c>
      <c r="CJ119" s="1" t="n">
        <v>583</v>
      </c>
      <c r="CK119" s="1" t="n">
        <v>-0.537847224176</v>
      </c>
      <c r="CL119" s="1"/>
      <c r="CM119" s="1" t="n">
        <v>0</v>
      </c>
      <c r="CN119" s="1" t="n">
        <v>-0.537847224176</v>
      </c>
      <c r="CO119" s="1" t="n">
        <v>583</v>
      </c>
      <c r="CP119" s="1" t="n">
        <v>176.61</v>
      </c>
      <c r="CQ119" s="1" t="n">
        <v>406.39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771</v>
      </c>
      <c r="DQ119" s="13" t="n">
        <v>45800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37259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771</v>
      </c>
      <c r="EJ119" s="13" t="n">
        <v>45800</v>
      </c>
      <c r="EK119" s="13" t="n">
        <v>45771</v>
      </c>
      <c r="EL119" s="1" t="n">
        <v>0</v>
      </c>
      <c r="EM119" s="1" t="n">
        <v>13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131</v>
      </c>
      <c r="FG119" s="1" t="n">
        <v>0</v>
      </c>
      <c r="FH119" s="1" t="n">
        <v>86.067</v>
      </c>
      <c r="FI119" s="1" t="n">
        <v>0</v>
      </c>
      <c r="FJ119" s="1" t="n">
        <v>86.067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271112351190476</v>
      </c>
      <c r="FP119" s="15" t="n">
        <f aca="false">FO119/CB119*EM119</f>
        <v>0.0453585159718421</v>
      </c>
      <c r="FQ119" s="1" t="str">
        <f aca="false">BO119</f>
        <v>446</v>
      </c>
      <c r="FR119" s="16" t="n">
        <f aca="false">FP119*FN119</f>
        <v>97.5389527458493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422</v>
      </c>
      <c r="E120" s="1" t="s">
        <v>175</v>
      </c>
      <c r="G120" s="13" t="n">
        <v>45771</v>
      </c>
      <c r="H120" s="13" t="n">
        <v>45800</v>
      </c>
      <c r="I120" s="1" t="s">
        <v>176</v>
      </c>
      <c r="J120" s="1" t="n">
        <v>14</v>
      </c>
      <c r="K120" s="1" t="n">
        <v>86</v>
      </c>
      <c r="L120" s="1" t="n">
        <v>0</v>
      </c>
      <c r="M120" s="1" t="s">
        <v>177</v>
      </c>
      <c r="N120" s="1" t="b">
        <f aca="false">FALSE()</f>
        <v>0</v>
      </c>
      <c r="O120" s="1" t="n">
        <v>83259.89</v>
      </c>
      <c r="P120" s="1" t="n">
        <v>11656.38</v>
      </c>
      <c r="Q120" s="1" t="n">
        <v>71603.51</v>
      </c>
      <c r="R120" s="1" t="n">
        <v>0</v>
      </c>
      <c r="S120" s="1" t="n">
        <v>71603.51</v>
      </c>
      <c r="T120" s="1" t="n">
        <v>38.7183</v>
      </c>
      <c r="U120" s="1" t="s">
        <v>178</v>
      </c>
      <c r="V120" s="1" t="n">
        <v>162.10577844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86422</v>
      </c>
      <c r="AC120" s="1" t="n">
        <v>0</v>
      </c>
      <c r="AD120" s="1" t="n">
        <v>73607.8295</v>
      </c>
      <c r="AE120" s="1" t="n">
        <v>0</v>
      </c>
      <c r="AF120" s="1" t="n">
        <v>75588.6459</v>
      </c>
      <c r="AG120" s="1" t="n">
        <v>1980.8164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36401495524</v>
      </c>
      <c r="AN120" s="1" t="n">
        <v>3.082110730017</v>
      </c>
      <c r="AO120" s="1" t="b">
        <f aca="false">FALSE()</f>
        <v>0</v>
      </c>
      <c r="AP120" s="1" t="n">
        <v>0</v>
      </c>
      <c r="AQ120" s="1" t="n">
        <v>-0.836401495524</v>
      </c>
      <c r="AR120" s="1" t="n">
        <v>3.082110730017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771</v>
      </c>
      <c r="BK120" s="13" t="n">
        <v>45800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771</v>
      </c>
      <c r="BS120" s="13" t="n">
        <v>45800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35838709677</v>
      </c>
      <c r="CB120" s="1" t="n">
        <v>783</v>
      </c>
      <c r="CC120" s="1" t="n">
        <v>0</v>
      </c>
      <c r="CD120" s="1" t="n">
        <v>429.0102</v>
      </c>
      <c r="CE120" s="1" t="n">
        <v>0</v>
      </c>
      <c r="CF120" s="1" t="n">
        <v>429.0102</v>
      </c>
      <c r="CG120" s="1" t="n">
        <v>0</v>
      </c>
      <c r="CH120" s="1" t="n">
        <v>176.61</v>
      </c>
      <c r="CI120" s="1" t="n">
        <v>406.39</v>
      </c>
      <c r="CJ120" s="1" t="n">
        <v>583</v>
      </c>
      <c r="CK120" s="1" t="n">
        <v>-0.537847224176</v>
      </c>
      <c r="CL120" s="1"/>
      <c r="CM120" s="1" t="n">
        <v>0</v>
      </c>
      <c r="CN120" s="1" t="n">
        <v>-0.537847224176</v>
      </c>
      <c r="CO120" s="1" t="n">
        <v>583</v>
      </c>
      <c r="CP120" s="1" t="n">
        <v>176.61</v>
      </c>
      <c r="CQ120" s="1" t="n">
        <v>406.39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771</v>
      </c>
      <c r="DQ120" s="13" t="n">
        <v>45800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37260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771</v>
      </c>
      <c r="EJ120" s="13" t="n">
        <v>45800</v>
      </c>
      <c r="EK120" s="13" t="n">
        <v>45771</v>
      </c>
      <c r="EL120" s="1" t="n">
        <v>0</v>
      </c>
      <c r="EM120" s="1" t="n">
        <v>415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415</v>
      </c>
      <c r="FG120" s="1" t="n">
        <v>0</v>
      </c>
      <c r="FH120" s="1" t="n">
        <v>124.749</v>
      </c>
      <c r="FI120" s="1" t="n">
        <v>0</v>
      </c>
      <c r="FJ120" s="1" t="n">
        <v>124.749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271112351190476</v>
      </c>
      <c r="FP120" s="15" t="n">
        <f aca="false">FO120/CB120*EM120</f>
        <v>0.143693008613088</v>
      </c>
      <c r="FQ120" s="1" t="str">
        <f aca="false">BO120</f>
        <v>446</v>
      </c>
      <c r="FR120" s="16" t="n">
        <f aca="false">FP120*FN120</f>
        <v>308.997445721584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422</v>
      </c>
      <c r="E121" s="1" t="s">
        <v>175</v>
      </c>
      <c r="G121" s="13" t="n">
        <v>45771</v>
      </c>
      <c r="H121" s="13" t="n">
        <v>45800</v>
      </c>
      <c r="I121" s="1" t="s">
        <v>176</v>
      </c>
      <c r="J121" s="1" t="n">
        <v>14</v>
      </c>
      <c r="K121" s="1" t="n">
        <v>86</v>
      </c>
      <c r="L121" s="1" t="n">
        <v>0</v>
      </c>
      <c r="M121" s="1" t="s">
        <v>177</v>
      </c>
      <c r="N121" s="1" t="b">
        <f aca="false">FALSE()</f>
        <v>0</v>
      </c>
      <c r="O121" s="1" t="n">
        <v>83259.89</v>
      </c>
      <c r="P121" s="1" t="n">
        <v>11656.38</v>
      </c>
      <c r="Q121" s="1" t="n">
        <v>71603.51</v>
      </c>
      <c r="R121" s="1" t="n">
        <v>0</v>
      </c>
      <c r="S121" s="1" t="n">
        <v>71603.51</v>
      </c>
      <c r="T121" s="1" t="n">
        <v>38.7183</v>
      </c>
      <c r="U121" s="1" t="s">
        <v>178</v>
      </c>
      <c r="V121" s="1" t="n">
        <v>162.10577844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86422</v>
      </c>
      <c r="AC121" s="1" t="n">
        <v>0</v>
      </c>
      <c r="AD121" s="1" t="n">
        <v>73607.8295</v>
      </c>
      <c r="AE121" s="1" t="n">
        <v>0</v>
      </c>
      <c r="AF121" s="1" t="n">
        <v>75588.6459</v>
      </c>
      <c r="AG121" s="1" t="n">
        <v>1980.8164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36401495524</v>
      </c>
      <c r="AN121" s="1" t="n">
        <v>3.082110730017</v>
      </c>
      <c r="AO121" s="1" t="b">
        <f aca="false">FALSE()</f>
        <v>0</v>
      </c>
      <c r="AP121" s="1" t="n">
        <v>0</v>
      </c>
      <c r="AQ121" s="1" t="n">
        <v>-0.836401495524</v>
      </c>
      <c r="AR121" s="1" t="n">
        <v>3.082110730017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771</v>
      </c>
      <c r="BK121" s="13" t="n">
        <v>45800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771</v>
      </c>
      <c r="BS121" s="13" t="n">
        <v>45800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35838709677</v>
      </c>
      <c r="CB121" s="1" t="n">
        <v>783</v>
      </c>
      <c r="CC121" s="1" t="n">
        <v>0</v>
      </c>
      <c r="CD121" s="1" t="n">
        <v>429.0102</v>
      </c>
      <c r="CE121" s="1" t="n">
        <v>0</v>
      </c>
      <c r="CF121" s="1" t="n">
        <v>429.0102</v>
      </c>
      <c r="CG121" s="1" t="n">
        <v>0</v>
      </c>
      <c r="CH121" s="1" t="n">
        <v>176.61</v>
      </c>
      <c r="CI121" s="1" t="n">
        <v>406.39</v>
      </c>
      <c r="CJ121" s="1" t="n">
        <v>583</v>
      </c>
      <c r="CK121" s="1" t="n">
        <v>-0.537847224176</v>
      </c>
      <c r="CL121" s="1"/>
      <c r="CM121" s="1" t="n">
        <v>0</v>
      </c>
      <c r="CN121" s="1" t="n">
        <v>-0.537847224176</v>
      </c>
      <c r="CO121" s="1" t="n">
        <v>583</v>
      </c>
      <c r="CP121" s="1" t="n">
        <v>176.61</v>
      </c>
      <c r="CQ121" s="1" t="n">
        <v>406.39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771</v>
      </c>
      <c r="DQ121" s="13" t="n">
        <v>45800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37261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771</v>
      </c>
      <c r="EJ121" s="13" t="n">
        <v>45800</v>
      </c>
      <c r="EK121" s="13" t="n">
        <v>45771</v>
      </c>
      <c r="EL121" s="1" t="n">
        <v>0</v>
      </c>
      <c r="EM121" s="1" t="n">
        <v>94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94</v>
      </c>
      <c r="FG121" s="1" t="n">
        <v>0</v>
      </c>
      <c r="FH121" s="1" t="n">
        <v>61.758</v>
      </c>
      <c r="FI121" s="1" t="n">
        <v>0</v>
      </c>
      <c r="FJ121" s="1" t="n">
        <v>61.758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271112351190476</v>
      </c>
      <c r="FP121" s="15" t="n">
        <f aca="false">FO121/CB121*EM121</f>
        <v>0.0325473320713982</v>
      </c>
      <c r="FQ121" s="1" t="str">
        <f aca="false">BO121</f>
        <v>446</v>
      </c>
      <c r="FR121" s="16" t="n">
        <f aca="false">FP121*FN121</f>
        <v>69.9897828863346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422</v>
      </c>
      <c r="E122" s="1" t="s">
        <v>175</v>
      </c>
      <c r="G122" s="13" t="n">
        <v>45771</v>
      </c>
      <c r="H122" s="13" t="n">
        <v>45800</v>
      </c>
      <c r="I122" s="1" t="s">
        <v>176</v>
      </c>
      <c r="J122" s="1" t="n">
        <v>14</v>
      </c>
      <c r="K122" s="1" t="n">
        <v>86</v>
      </c>
      <c r="L122" s="1" t="n">
        <v>0</v>
      </c>
      <c r="M122" s="1" t="s">
        <v>177</v>
      </c>
      <c r="N122" s="1" t="b">
        <f aca="false">FALSE()</f>
        <v>0</v>
      </c>
      <c r="O122" s="1" t="n">
        <v>83259.89</v>
      </c>
      <c r="P122" s="1" t="n">
        <v>11656.38</v>
      </c>
      <c r="Q122" s="1" t="n">
        <v>71603.51</v>
      </c>
      <c r="R122" s="1" t="n">
        <v>0</v>
      </c>
      <c r="S122" s="1" t="n">
        <v>71603.51</v>
      </c>
      <c r="T122" s="1" t="n">
        <v>38.7183</v>
      </c>
      <c r="U122" s="1" t="s">
        <v>178</v>
      </c>
      <c r="V122" s="1" t="n">
        <v>162.10577844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86422</v>
      </c>
      <c r="AC122" s="1" t="n">
        <v>0</v>
      </c>
      <c r="AD122" s="1" t="n">
        <v>73607.8295</v>
      </c>
      <c r="AE122" s="1" t="n">
        <v>0</v>
      </c>
      <c r="AF122" s="1" t="n">
        <v>75588.6459</v>
      </c>
      <c r="AG122" s="1" t="n">
        <v>1980.8164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36401495524</v>
      </c>
      <c r="AN122" s="1" t="n">
        <v>3.082110730017</v>
      </c>
      <c r="AO122" s="1" t="b">
        <f aca="false">FALSE()</f>
        <v>0</v>
      </c>
      <c r="AP122" s="1" t="n">
        <v>0</v>
      </c>
      <c r="AQ122" s="1" t="n">
        <v>-0.836401495524</v>
      </c>
      <c r="AR122" s="1" t="n">
        <v>3.082110730017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771</v>
      </c>
      <c r="BK122" s="13" t="n">
        <v>45800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771</v>
      </c>
      <c r="BS122" s="13" t="n">
        <v>45800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35838709677</v>
      </c>
      <c r="CB122" s="1" t="n">
        <v>783</v>
      </c>
      <c r="CC122" s="1" t="n">
        <v>0</v>
      </c>
      <c r="CD122" s="1" t="n">
        <v>429.0102</v>
      </c>
      <c r="CE122" s="1" t="n">
        <v>0</v>
      </c>
      <c r="CF122" s="1" t="n">
        <v>429.0102</v>
      </c>
      <c r="CG122" s="1" t="n">
        <v>0</v>
      </c>
      <c r="CH122" s="1" t="n">
        <v>176.61</v>
      </c>
      <c r="CI122" s="1" t="n">
        <v>406.39</v>
      </c>
      <c r="CJ122" s="1" t="n">
        <v>583</v>
      </c>
      <c r="CK122" s="1" t="n">
        <v>-0.537847224176</v>
      </c>
      <c r="CL122" s="1"/>
      <c r="CM122" s="1" t="n">
        <v>0</v>
      </c>
      <c r="CN122" s="1" t="n">
        <v>-0.537847224176</v>
      </c>
      <c r="CO122" s="1" t="n">
        <v>583</v>
      </c>
      <c r="CP122" s="1" t="n">
        <v>176.61</v>
      </c>
      <c r="CQ122" s="1" t="n">
        <v>406.39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771</v>
      </c>
      <c r="DQ122" s="13" t="n">
        <v>45800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37262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771</v>
      </c>
      <c r="EJ122" s="13" t="n">
        <v>45800</v>
      </c>
      <c r="EK122" s="13" t="n">
        <v>45771</v>
      </c>
      <c r="EL122" s="1" t="n">
        <v>0</v>
      </c>
      <c r="EM122" s="1" t="n">
        <v>47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47</v>
      </c>
      <c r="FG122" s="1" t="n">
        <v>0</v>
      </c>
      <c r="FH122" s="1" t="n">
        <v>46.2762</v>
      </c>
      <c r="FI122" s="1" t="n">
        <v>0</v>
      </c>
      <c r="FJ122" s="1" t="n">
        <v>46.276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271112351190476</v>
      </c>
      <c r="FP122" s="15" t="n">
        <f aca="false">FO122/CB122*EM122</f>
        <v>0.0162736660356991</v>
      </c>
      <c r="FQ122" s="1" t="str">
        <f aca="false">BO122</f>
        <v>446</v>
      </c>
      <c r="FR122" s="16" t="n">
        <f aca="false">FP122*FN122</f>
        <v>34.9948914431673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422</v>
      </c>
      <c r="E123" s="1" t="s">
        <v>175</v>
      </c>
      <c r="G123" s="13" t="n">
        <v>45771</v>
      </c>
      <c r="H123" s="13" t="n">
        <v>45800</v>
      </c>
      <c r="I123" s="1" t="s">
        <v>176</v>
      </c>
      <c r="J123" s="1" t="n">
        <v>14</v>
      </c>
      <c r="K123" s="1" t="n">
        <v>86</v>
      </c>
      <c r="L123" s="1" t="n">
        <v>0</v>
      </c>
      <c r="M123" s="1" t="s">
        <v>177</v>
      </c>
      <c r="N123" s="1" t="b">
        <f aca="false">FALSE()</f>
        <v>0</v>
      </c>
      <c r="O123" s="1" t="n">
        <v>83259.89</v>
      </c>
      <c r="P123" s="1" t="n">
        <v>11656.38</v>
      </c>
      <c r="Q123" s="1" t="n">
        <v>71603.51</v>
      </c>
      <c r="R123" s="1" t="n">
        <v>0</v>
      </c>
      <c r="S123" s="1" t="n">
        <v>71603.51</v>
      </c>
      <c r="T123" s="1" t="n">
        <v>38.7183</v>
      </c>
      <c r="U123" s="1" t="s">
        <v>178</v>
      </c>
      <c r="V123" s="1" t="n">
        <v>162.10577844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86422</v>
      </c>
      <c r="AC123" s="1" t="n">
        <v>0</v>
      </c>
      <c r="AD123" s="1" t="n">
        <v>73607.8295</v>
      </c>
      <c r="AE123" s="1" t="n">
        <v>0</v>
      </c>
      <c r="AF123" s="1" t="n">
        <v>75588.6459</v>
      </c>
      <c r="AG123" s="1" t="n">
        <v>1980.8164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36401495524</v>
      </c>
      <c r="AN123" s="1" t="n">
        <v>3.082110730017</v>
      </c>
      <c r="AO123" s="1" t="b">
        <f aca="false">FALSE()</f>
        <v>0</v>
      </c>
      <c r="AP123" s="1" t="n">
        <v>0</v>
      </c>
      <c r="AQ123" s="1" t="n">
        <v>-0.836401495524</v>
      </c>
      <c r="AR123" s="1" t="n">
        <v>3.082110730017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771</v>
      </c>
      <c r="BK123" s="13" t="n">
        <v>45800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771</v>
      </c>
      <c r="BS123" s="13" t="n">
        <v>45800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35838709677</v>
      </c>
      <c r="CB123" s="1" t="n">
        <v>1124</v>
      </c>
      <c r="CC123" s="1" t="n">
        <v>0</v>
      </c>
      <c r="CD123" s="1" t="n">
        <v>1305.133</v>
      </c>
      <c r="CE123" s="1" t="n">
        <v>0</v>
      </c>
      <c r="CF123" s="1" t="n">
        <v>1305.133</v>
      </c>
      <c r="CG123" s="1" t="n">
        <v>0</v>
      </c>
      <c r="CH123" s="1" t="n">
        <v>88.9</v>
      </c>
      <c r="CI123" s="1" t="n">
        <v>1236.32</v>
      </c>
      <c r="CJ123" s="1" t="n">
        <v>1325.22</v>
      </c>
      <c r="CK123" s="1" t="n">
        <v>1.086998823494</v>
      </c>
      <c r="CL123" s="1"/>
      <c r="CM123" s="1" t="n">
        <v>0</v>
      </c>
      <c r="CN123" s="1" t="n">
        <v>1.086998823494</v>
      </c>
      <c r="CO123" s="1" t="n">
        <v>1325.22</v>
      </c>
      <c r="CP123" s="1" t="n">
        <v>88.9</v>
      </c>
      <c r="CQ123" s="1" t="n">
        <v>1236.3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771</v>
      </c>
      <c r="DQ123" s="13" t="n">
        <v>45800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37263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771</v>
      </c>
      <c r="EJ123" s="13" t="n">
        <v>45800</v>
      </c>
      <c r="EK123" s="13" t="n">
        <v>45771</v>
      </c>
      <c r="EL123" s="1" t="n">
        <v>0</v>
      </c>
      <c r="EM123" s="1" t="n">
        <v>417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417</v>
      </c>
      <c r="FG123" s="1" t="n">
        <v>0</v>
      </c>
      <c r="FH123" s="1" t="n">
        <v>531.675</v>
      </c>
      <c r="FI123" s="1" t="n">
        <v>0</v>
      </c>
      <c r="FJ123" s="1" t="n">
        <v>531.675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616266741071429</v>
      </c>
      <c r="FP123" s="15" t="n">
        <f aca="false">FO123/CB123*EM123</f>
        <v>0.228632767817425</v>
      </c>
      <c r="FQ123" s="1" t="str">
        <f aca="false">BO123</f>
        <v>447</v>
      </c>
      <c r="FR123" s="16" t="n">
        <f aca="false">FP123*FN123</f>
        <v>491.65190391459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422</v>
      </c>
      <c r="E124" s="1" t="s">
        <v>175</v>
      </c>
      <c r="G124" s="13" t="n">
        <v>45771</v>
      </c>
      <c r="H124" s="13" t="n">
        <v>45800</v>
      </c>
      <c r="I124" s="1" t="s">
        <v>176</v>
      </c>
      <c r="J124" s="1" t="n">
        <v>14</v>
      </c>
      <c r="K124" s="1" t="n">
        <v>86</v>
      </c>
      <c r="L124" s="1" t="n">
        <v>0</v>
      </c>
      <c r="M124" s="1" t="s">
        <v>177</v>
      </c>
      <c r="N124" s="1" t="b">
        <f aca="false">FALSE()</f>
        <v>0</v>
      </c>
      <c r="O124" s="1" t="n">
        <v>83259.89</v>
      </c>
      <c r="P124" s="1" t="n">
        <v>11656.38</v>
      </c>
      <c r="Q124" s="1" t="n">
        <v>71603.51</v>
      </c>
      <c r="R124" s="1" t="n">
        <v>0</v>
      </c>
      <c r="S124" s="1" t="n">
        <v>71603.51</v>
      </c>
      <c r="T124" s="1" t="n">
        <v>38.7183</v>
      </c>
      <c r="U124" s="1" t="s">
        <v>178</v>
      </c>
      <c r="V124" s="1" t="n">
        <v>162.10577844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86422</v>
      </c>
      <c r="AC124" s="1" t="n">
        <v>0</v>
      </c>
      <c r="AD124" s="1" t="n">
        <v>73607.8295</v>
      </c>
      <c r="AE124" s="1" t="n">
        <v>0</v>
      </c>
      <c r="AF124" s="1" t="n">
        <v>75588.6459</v>
      </c>
      <c r="AG124" s="1" t="n">
        <v>1980.8164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36401495524</v>
      </c>
      <c r="AN124" s="1" t="n">
        <v>3.082110730017</v>
      </c>
      <c r="AO124" s="1" t="b">
        <f aca="false">FALSE()</f>
        <v>0</v>
      </c>
      <c r="AP124" s="1" t="n">
        <v>0</v>
      </c>
      <c r="AQ124" s="1" t="n">
        <v>-0.836401495524</v>
      </c>
      <c r="AR124" s="1" t="n">
        <v>3.082110730017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771</v>
      </c>
      <c r="BK124" s="13" t="n">
        <v>45800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771</v>
      </c>
      <c r="BS124" s="13" t="n">
        <v>45800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35838709677</v>
      </c>
      <c r="CB124" s="1" t="n">
        <v>1124</v>
      </c>
      <c r="CC124" s="1" t="n">
        <v>0</v>
      </c>
      <c r="CD124" s="1" t="n">
        <v>1305.133</v>
      </c>
      <c r="CE124" s="1" t="n">
        <v>0</v>
      </c>
      <c r="CF124" s="1" t="n">
        <v>1305.133</v>
      </c>
      <c r="CG124" s="1" t="n">
        <v>0</v>
      </c>
      <c r="CH124" s="1" t="n">
        <v>88.9</v>
      </c>
      <c r="CI124" s="1" t="n">
        <v>1236.32</v>
      </c>
      <c r="CJ124" s="1" t="n">
        <v>1325.22</v>
      </c>
      <c r="CK124" s="1" t="n">
        <v>1.086998823494</v>
      </c>
      <c r="CL124" s="1"/>
      <c r="CM124" s="1" t="n">
        <v>0</v>
      </c>
      <c r="CN124" s="1" t="n">
        <v>1.086998823494</v>
      </c>
      <c r="CO124" s="1" t="n">
        <v>1325.22</v>
      </c>
      <c r="CP124" s="1" t="n">
        <v>88.9</v>
      </c>
      <c r="CQ124" s="1" t="n">
        <v>1236.3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771</v>
      </c>
      <c r="DQ124" s="13" t="n">
        <v>45800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37264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771</v>
      </c>
      <c r="EJ124" s="13" t="n">
        <v>45800</v>
      </c>
      <c r="EK124" s="13" t="n">
        <v>45771</v>
      </c>
      <c r="EL124" s="1" t="n">
        <v>0</v>
      </c>
      <c r="EM124" s="1" t="n">
        <v>707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707</v>
      </c>
      <c r="FG124" s="1" t="n">
        <v>0</v>
      </c>
      <c r="FH124" s="1" t="n">
        <v>773.458</v>
      </c>
      <c r="FI124" s="1" t="n">
        <v>0</v>
      </c>
      <c r="FJ124" s="1" t="n">
        <v>773.458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616266741071429</v>
      </c>
      <c r="FP124" s="15" t="n">
        <f aca="false">FO124/CB124*EM124</f>
        <v>0.387633973254004</v>
      </c>
      <c r="FQ124" s="1" t="str">
        <f aca="false">BO124</f>
        <v>447</v>
      </c>
      <c r="FR124" s="16" t="n">
        <f aca="false">FP124*FN124</f>
        <v>833.568096085409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422</v>
      </c>
      <c r="E125" s="1" t="s">
        <v>175</v>
      </c>
      <c r="G125" s="13" t="n">
        <v>45771</v>
      </c>
      <c r="H125" s="13" t="n">
        <v>45800</v>
      </c>
      <c r="I125" s="1" t="s">
        <v>176</v>
      </c>
      <c r="J125" s="1" t="n">
        <v>14</v>
      </c>
      <c r="K125" s="1" t="n">
        <v>86</v>
      </c>
      <c r="L125" s="1" t="n">
        <v>0</v>
      </c>
      <c r="M125" s="1" t="s">
        <v>177</v>
      </c>
      <c r="N125" s="1" t="b">
        <f aca="false">FALSE()</f>
        <v>0</v>
      </c>
      <c r="O125" s="1" t="n">
        <v>83259.89</v>
      </c>
      <c r="P125" s="1" t="n">
        <v>11656.38</v>
      </c>
      <c r="Q125" s="1" t="n">
        <v>71603.51</v>
      </c>
      <c r="R125" s="1" t="n">
        <v>0</v>
      </c>
      <c r="S125" s="1" t="n">
        <v>71603.51</v>
      </c>
      <c r="T125" s="1" t="n">
        <v>38.7183</v>
      </c>
      <c r="U125" s="1" t="s">
        <v>178</v>
      </c>
      <c r="V125" s="1" t="n">
        <v>162.10577844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86422</v>
      </c>
      <c r="AC125" s="1" t="n">
        <v>0</v>
      </c>
      <c r="AD125" s="1" t="n">
        <v>73607.8295</v>
      </c>
      <c r="AE125" s="1" t="n">
        <v>0</v>
      </c>
      <c r="AF125" s="1" t="n">
        <v>75588.6459</v>
      </c>
      <c r="AG125" s="1" t="n">
        <v>1980.8164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36401495524</v>
      </c>
      <c r="AN125" s="1" t="n">
        <v>3.082110730017</v>
      </c>
      <c r="AO125" s="1" t="b">
        <f aca="false">FALSE()</f>
        <v>0</v>
      </c>
      <c r="AP125" s="1" t="n">
        <v>0</v>
      </c>
      <c r="AQ125" s="1" t="n">
        <v>-0.836401495524</v>
      </c>
      <c r="AR125" s="1" t="n">
        <v>3.082110730017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771</v>
      </c>
      <c r="BK125" s="13" t="n">
        <v>45800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771</v>
      </c>
      <c r="BS125" s="13" t="n">
        <v>45800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35838709677</v>
      </c>
      <c r="CB125" s="1" t="n">
        <v>192</v>
      </c>
      <c r="CC125" s="1" t="n">
        <v>0</v>
      </c>
      <c r="CD125" s="1" t="n">
        <v>204.587</v>
      </c>
      <c r="CE125" s="1" t="n">
        <v>0</v>
      </c>
      <c r="CF125" s="1" t="n">
        <v>204.587</v>
      </c>
      <c r="CG125" s="1" t="n">
        <v>0</v>
      </c>
      <c r="CH125" s="1" t="n">
        <v>171.14</v>
      </c>
      <c r="CI125" s="1" t="n">
        <v>193.8</v>
      </c>
      <c r="CJ125" s="1" t="n">
        <v>364.94</v>
      </c>
      <c r="CK125" s="1" t="n">
        <v>-0.701465315254</v>
      </c>
      <c r="CL125" s="1"/>
      <c r="CM125" s="1" t="n">
        <v>0</v>
      </c>
      <c r="CN125" s="1" t="n">
        <v>-0.701465315254</v>
      </c>
      <c r="CO125" s="1" t="n">
        <v>364.94</v>
      </c>
      <c r="CP125" s="1" t="n">
        <v>171.14</v>
      </c>
      <c r="CQ125" s="1" t="n">
        <v>193.8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771</v>
      </c>
      <c r="DQ125" s="13" t="n">
        <v>45800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37265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771</v>
      </c>
      <c r="EJ125" s="13" t="n">
        <v>45800</v>
      </c>
      <c r="EK125" s="13" t="n">
        <v>45771</v>
      </c>
      <c r="EL125" s="1" t="n">
        <v>0</v>
      </c>
      <c r="EM125" s="1" t="n">
        <v>10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106</v>
      </c>
      <c r="FG125" s="1" t="n">
        <v>0</v>
      </c>
      <c r="FH125" s="1" t="n">
        <v>96.566</v>
      </c>
      <c r="FI125" s="1" t="n">
        <v>0</v>
      </c>
      <c r="FJ125" s="1" t="n">
        <v>96.566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169707961309524</v>
      </c>
      <c r="FP125" s="15" t="n">
        <f aca="false">FO125/CB125*EM125</f>
        <v>0.0936929369729663</v>
      </c>
      <c r="FQ125" s="1" t="str">
        <f aca="false">BO125</f>
        <v>448</v>
      </c>
      <c r="FR125" s="16" t="n">
        <f aca="false">FP125*FN125</f>
        <v>201.477291666667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422</v>
      </c>
      <c r="E126" s="1" t="s">
        <v>175</v>
      </c>
      <c r="G126" s="13" t="n">
        <v>45771</v>
      </c>
      <c r="H126" s="13" t="n">
        <v>45800</v>
      </c>
      <c r="I126" s="1" t="s">
        <v>176</v>
      </c>
      <c r="J126" s="1" t="n">
        <v>14</v>
      </c>
      <c r="K126" s="1" t="n">
        <v>86</v>
      </c>
      <c r="L126" s="1" t="n">
        <v>0</v>
      </c>
      <c r="M126" s="1" t="s">
        <v>177</v>
      </c>
      <c r="N126" s="1" t="b">
        <f aca="false">FALSE()</f>
        <v>0</v>
      </c>
      <c r="O126" s="1" t="n">
        <v>83259.89</v>
      </c>
      <c r="P126" s="1" t="n">
        <v>11656.38</v>
      </c>
      <c r="Q126" s="1" t="n">
        <v>71603.51</v>
      </c>
      <c r="R126" s="1" t="n">
        <v>0</v>
      </c>
      <c r="S126" s="1" t="n">
        <v>71603.51</v>
      </c>
      <c r="T126" s="1" t="n">
        <v>38.7183</v>
      </c>
      <c r="U126" s="1" t="s">
        <v>178</v>
      </c>
      <c r="V126" s="1" t="n">
        <v>162.10577844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86422</v>
      </c>
      <c r="AC126" s="1" t="n">
        <v>0</v>
      </c>
      <c r="AD126" s="1" t="n">
        <v>73607.8295</v>
      </c>
      <c r="AE126" s="1" t="n">
        <v>0</v>
      </c>
      <c r="AF126" s="1" t="n">
        <v>75588.6459</v>
      </c>
      <c r="AG126" s="1" t="n">
        <v>1980.8164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36401495524</v>
      </c>
      <c r="AN126" s="1" t="n">
        <v>3.082110730017</v>
      </c>
      <c r="AO126" s="1" t="b">
        <f aca="false">FALSE()</f>
        <v>0</v>
      </c>
      <c r="AP126" s="1" t="n">
        <v>0</v>
      </c>
      <c r="AQ126" s="1" t="n">
        <v>-0.836401495524</v>
      </c>
      <c r="AR126" s="1" t="n">
        <v>3.082110730017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771</v>
      </c>
      <c r="BK126" s="13" t="n">
        <v>45800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771</v>
      </c>
      <c r="BS126" s="13" t="n">
        <v>45800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35838709677</v>
      </c>
      <c r="CB126" s="1" t="n">
        <v>192</v>
      </c>
      <c r="CC126" s="1" t="n">
        <v>0</v>
      </c>
      <c r="CD126" s="1" t="n">
        <v>204.587</v>
      </c>
      <c r="CE126" s="1" t="n">
        <v>0</v>
      </c>
      <c r="CF126" s="1" t="n">
        <v>204.587</v>
      </c>
      <c r="CG126" s="1" t="n">
        <v>0</v>
      </c>
      <c r="CH126" s="1" t="n">
        <v>171.14</v>
      </c>
      <c r="CI126" s="1" t="n">
        <v>193.8</v>
      </c>
      <c r="CJ126" s="1" t="n">
        <v>364.94</v>
      </c>
      <c r="CK126" s="1" t="n">
        <v>-0.701465315254</v>
      </c>
      <c r="CL126" s="1"/>
      <c r="CM126" s="1" t="n">
        <v>0</v>
      </c>
      <c r="CN126" s="1" t="n">
        <v>-0.701465315254</v>
      </c>
      <c r="CO126" s="1" t="n">
        <v>364.94</v>
      </c>
      <c r="CP126" s="1" t="n">
        <v>171.14</v>
      </c>
      <c r="CQ126" s="1" t="n">
        <v>193.8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771</v>
      </c>
      <c r="DQ126" s="13" t="n">
        <v>45800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37266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771</v>
      </c>
      <c r="EJ126" s="13" t="n">
        <v>45800</v>
      </c>
      <c r="EK126" s="13" t="n">
        <v>45771</v>
      </c>
      <c r="EL126" s="1" t="n">
        <v>0</v>
      </c>
      <c r="EM126" s="1" t="n">
        <v>5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53</v>
      </c>
      <c r="FG126" s="1" t="n">
        <v>0</v>
      </c>
      <c r="FH126" s="1" t="n">
        <v>67.575</v>
      </c>
      <c r="FI126" s="1" t="n">
        <v>0</v>
      </c>
      <c r="FJ126" s="1" t="n">
        <v>67.575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169707961309524</v>
      </c>
      <c r="FP126" s="15" t="n">
        <f aca="false">FO126/CB126*EM126</f>
        <v>0.0468464684864831</v>
      </c>
      <c r="FQ126" s="1" t="str">
        <f aca="false">BO126</f>
        <v>448</v>
      </c>
      <c r="FR126" s="16" t="n">
        <f aca="false">FP126*FN126</f>
        <v>100.738645833333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22</v>
      </c>
      <c r="E127" s="1" t="s">
        <v>175</v>
      </c>
      <c r="G127" s="13" t="n">
        <v>45771</v>
      </c>
      <c r="H127" s="13" t="n">
        <v>45800</v>
      </c>
      <c r="I127" s="1" t="s">
        <v>176</v>
      </c>
      <c r="J127" s="1" t="n">
        <v>14</v>
      </c>
      <c r="K127" s="1" t="n">
        <v>86</v>
      </c>
      <c r="L127" s="1" t="n">
        <v>0</v>
      </c>
      <c r="M127" s="1" t="s">
        <v>177</v>
      </c>
      <c r="N127" s="1" t="b">
        <f aca="false">FALSE()</f>
        <v>0</v>
      </c>
      <c r="O127" s="1" t="n">
        <v>83259.89</v>
      </c>
      <c r="P127" s="1" t="n">
        <v>11656.38</v>
      </c>
      <c r="Q127" s="1" t="n">
        <v>71603.51</v>
      </c>
      <c r="R127" s="1" t="n">
        <v>0</v>
      </c>
      <c r="S127" s="1" t="n">
        <v>71603.51</v>
      </c>
      <c r="T127" s="1" t="n">
        <v>38.7183</v>
      </c>
      <c r="U127" s="1" t="s">
        <v>178</v>
      </c>
      <c r="V127" s="1" t="n">
        <v>162.10577844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86422</v>
      </c>
      <c r="AC127" s="1" t="n">
        <v>0</v>
      </c>
      <c r="AD127" s="1" t="n">
        <v>73607.8295</v>
      </c>
      <c r="AE127" s="1" t="n">
        <v>0</v>
      </c>
      <c r="AF127" s="1" t="n">
        <v>75588.6459</v>
      </c>
      <c r="AG127" s="1" t="n">
        <v>1980.8164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36401495524</v>
      </c>
      <c r="AN127" s="1" t="n">
        <v>3.082110730017</v>
      </c>
      <c r="AO127" s="1" t="b">
        <f aca="false">FALSE()</f>
        <v>0</v>
      </c>
      <c r="AP127" s="1" t="n">
        <v>0</v>
      </c>
      <c r="AQ127" s="1" t="n">
        <v>-0.836401495524</v>
      </c>
      <c r="AR127" s="1" t="n">
        <v>3.082110730017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771</v>
      </c>
      <c r="BK127" s="13" t="n">
        <v>45800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771</v>
      </c>
      <c r="BS127" s="13" t="n">
        <v>45800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35838709677</v>
      </c>
      <c r="CB127" s="1" t="n">
        <v>192</v>
      </c>
      <c r="CC127" s="1" t="n">
        <v>0</v>
      </c>
      <c r="CD127" s="1" t="n">
        <v>204.587</v>
      </c>
      <c r="CE127" s="1" t="n">
        <v>0</v>
      </c>
      <c r="CF127" s="1" t="n">
        <v>204.587</v>
      </c>
      <c r="CG127" s="1" t="n">
        <v>0</v>
      </c>
      <c r="CH127" s="1" t="n">
        <v>171.14</v>
      </c>
      <c r="CI127" s="1" t="n">
        <v>193.8</v>
      </c>
      <c r="CJ127" s="1" t="n">
        <v>364.94</v>
      </c>
      <c r="CK127" s="1" t="n">
        <v>-0.701465315254</v>
      </c>
      <c r="CL127" s="1"/>
      <c r="CM127" s="1" t="n">
        <v>0</v>
      </c>
      <c r="CN127" s="1" t="n">
        <v>-0.701465315254</v>
      </c>
      <c r="CO127" s="1" t="n">
        <v>364.94</v>
      </c>
      <c r="CP127" s="1" t="n">
        <v>171.14</v>
      </c>
      <c r="CQ127" s="1" t="n">
        <v>193.8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771</v>
      </c>
      <c r="DQ127" s="13" t="n">
        <v>45800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37267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771</v>
      </c>
      <c r="EJ127" s="13" t="n">
        <v>45800</v>
      </c>
      <c r="EK127" s="13" t="n">
        <v>45771</v>
      </c>
      <c r="EL127" s="1" t="n">
        <v>0</v>
      </c>
      <c r="EM127" s="1" t="n">
        <v>9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9</v>
      </c>
      <c r="FG127" s="1" t="n">
        <v>0</v>
      </c>
      <c r="FH127" s="1" t="n">
        <v>9.846</v>
      </c>
      <c r="FI127" s="1" t="n">
        <v>0</v>
      </c>
      <c r="FJ127" s="1" t="n">
        <v>9.846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169707961309524</v>
      </c>
      <c r="FP127" s="15" t="n">
        <f aca="false">FO127/CB127*EM127</f>
        <v>0.00795506068638393</v>
      </c>
      <c r="FQ127" s="1" t="str">
        <f aca="false">BO127</f>
        <v>448</v>
      </c>
      <c r="FR127" s="16" t="n">
        <f aca="false">FP127*FN127</f>
        <v>17.1065625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22</v>
      </c>
      <c r="E128" s="1" t="s">
        <v>175</v>
      </c>
      <c r="G128" s="13" t="n">
        <v>45771</v>
      </c>
      <c r="H128" s="13" t="n">
        <v>45800</v>
      </c>
      <c r="I128" s="1" t="s">
        <v>176</v>
      </c>
      <c r="J128" s="1" t="n">
        <v>14</v>
      </c>
      <c r="K128" s="1" t="n">
        <v>86</v>
      </c>
      <c r="L128" s="1" t="n">
        <v>0</v>
      </c>
      <c r="M128" s="1" t="s">
        <v>177</v>
      </c>
      <c r="N128" s="1" t="b">
        <f aca="false">FALSE()</f>
        <v>0</v>
      </c>
      <c r="O128" s="1" t="n">
        <v>83259.89</v>
      </c>
      <c r="P128" s="1" t="n">
        <v>11656.38</v>
      </c>
      <c r="Q128" s="1" t="n">
        <v>71603.51</v>
      </c>
      <c r="R128" s="1" t="n">
        <v>0</v>
      </c>
      <c r="S128" s="1" t="n">
        <v>71603.51</v>
      </c>
      <c r="T128" s="1" t="n">
        <v>38.7183</v>
      </c>
      <c r="U128" s="1" t="s">
        <v>178</v>
      </c>
      <c r="V128" s="1" t="n">
        <v>162.10577844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86422</v>
      </c>
      <c r="AC128" s="1" t="n">
        <v>0</v>
      </c>
      <c r="AD128" s="1" t="n">
        <v>73607.8295</v>
      </c>
      <c r="AE128" s="1" t="n">
        <v>0</v>
      </c>
      <c r="AF128" s="1" t="n">
        <v>75588.6459</v>
      </c>
      <c r="AG128" s="1" t="n">
        <v>1980.8164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36401495524</v>
      </c>
      <c r="AN128" s="1" t="n">
        <v>3.082110730017</v>
      </c>
      <c r="AO128" s="1" t="b">
        <f aca="false">FALSE()</f>
        <v>0</v>
      </c>
      <c r="AP128" s="1" t="n">
        <v>0</v>
      </c>
      <c r="AQ128" s="1" t="n">
        <v>-0.836401495524</v>
      </c>
      <c r="AR128" s="1" t="n">
        <v>3.082110730017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771</v>
      </c>
      <c r="BK128" s="13" t="n">
        <v>45800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771</v>
      </c>
      <c r="BS128" s="13" t="n">
        <v>45800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35838709677</v>
      </c>
      <c r="CB128" s="1" t="n">
        <v>192</v>
      </c>
      <c r="CC128" s="1" t="n">
        <v>0</v>
      </c>
      <c r="CD128" s="1" t="n">
        <v>204.587</v>
      </c>
      <c r="CE128" s="1" t="n">
        <v>0</v>
      </c>
      <c r="CF128" s="1" t="n">
        <v>204.587</v>
      </c>
      <c r="CG128" s="1" t="n">
        <v>0</v>
      </c>
      <c r="CH128" s="1" t="n">
        <v>171.14</v>
      </c>
      <c r="CI128" s="1" t="n">
        <v>193.8</v>
      </c>
      <c r="CJ128" s="1" t="n">
        <v>364.94</v>
      </c>
      <c r="CK128" s="1" t="n">
        <v>-0.701465315254</v>
      </c>
      <c r="CL128" s="1"/>
      <c r="CM128" s="1" t="n">
        <v>0</v>
      </c>
      <c r="CN128" s="1" t="n">
        <v>-0.701465315254</v>
      </c>
      <c r="CO128" s="1" t="n">
        <v>364.94</v>
      </c>
      <c r="CP128" s="1" t="n">
        <v>171.14</v>
      </c>
      <c r="CQ128" s="1" t="n">
        <v>193.8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771</v>
      </c>
      <c r="DQ128" s="13" t="n">
        <v>45800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37268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771</v>
      </c>
      <c r="EJ128" s="13" t="n">
        <v>45800</v>
      </c>
      <c r="EK128" s="13" t="n">
        <v>45771</v>
      </c>
      <c r="EL128" s="1" t="n">
        <v>0</v>
      </c>
      <c r="EM128" s="1" t="n">
        <v>2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24</v>
      </c>
      <c r="FG128" s="1" t="n">
        <v>0</v>
      </c>
      <c r="FH128" s="1" t="n">
        <v>30.6</v>
      </c>
      <c r="FI128" s="1" t="n">
        <v>0</v>
      </c>
      <c r="FJ128" s="1" t="n">
        <v>30.6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169707961309524</v>
      </c>
      <c r="FP128" s="15" t="n">
        <f aca="false">FO128/CB128*EM128</f>
        <v>0.0212134951636905</v>
      </c>
      <c r="FQ128" s="1" t="str">
        <f aca="false">BO128</f>
        <v>448</v>
      </c>
      <c r="FR128" s="16" t="n">
        <f aca="false">FP128*FN128</f>
        <v>45.6175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422</v>
      </c>
      <c r="E129" s="1" t="s">
        <v>175</v>
      </c>
      <c r="G129" s="13" t="n">
        <v>45771</v>
      </c>
      <c r="H129" s="13" t="n">
        <v>45800</v>
      </c>
      <c r="I129" s="1" t="s">
        <v>176</v>
      </c>
      <c r="J129" s="1" t="n">
        <v>14</v>
      </c>
      <c r="K129" s="1" t="n">
        <v>86</v>
      </c>
      <c r="L129" s="1" t="n">
        <v>0</v>
      </c>
      <c r="M129" s="1" t="s">
        <v>177</v>
      </c>
      <c r="N129" s="1" t="b">
        <f aca="false">FALSE()</f>
        <v>0</v>
      </c>
      <c r="O129" s="1" t="n">
        <v>83259.89</v>
      </c>
      <c r="P129" s="1" t="n">
        <v>11656.38</v>
      </c>
      <c r="Q129" s="1" t="n">
        <v>71603.51</v>
      </c>
      <c r="R129" s="1" t="n">
        <v>0</v>
      </c>
      <c r="S129" s="1" t="n">
        <v>71603.51</v>
      </c>
      <c r="T129" s="1" t="n">
        <v>38.7183</v>
      </c>
      <c r="U129" s="1" t="s">
        <v>178</v>
      </c>
      <c r="V129" s="1" t="n">
        <v>162.10577844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86422</v>
      </c>
      <c r="AC129" s="1" t="n">
        <v>0</v>
      </c>
      <c r="AD129" s="1" t="n">
        <v>73607.8295</v>
      </c>
      <c r="AE129" s="1" t="n">
        <v>0</v>
      </c>
      <c r="AF129" s="1" t="n">
        <v>75588.6459</v>
      </c>
      <c r="AG129" s="1" t="n">
        <v>1980.8164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36401495524</v>
      </c>
      <c r="AN129" s="1" t="n">
        <v>3.082110730017</v>
      </c>
      <c r="AO129" s="1" t="b">
        <f aca="false">FALSE()</f>
        <v>0</v>
      </c>
      <c r="AP129" s="1" t="n">
        <v>0</v>
      </c>
      <c r="AQ129" s="1" t="n">
        <v>-0.836401495524</v>
      </c>
      <c r="AR129" s="1" t="n">
        <v>3.082110730017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771</v>
      </c>
      <c r="BK129" s="13" t="n">
        <v>45800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771</v>
      </c>
      <c r="BS129" s="13" t="n">
        <v>45800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35838709677</v>
      </c>
      <c r="CB129" s="1" t="n">
        <v>1608</v>
      </c>
      <c r="CC129" s="1" t="n">
        <v>0</v>
      </c>
      <c r="CD129" s="1" t="n">
        <v>882.2754</v>
      </c>
      <c r="CE129" s="1" t="n">
        <v>0</v>
      </c>
      <c r="CF129" s="1" t="n">
        <v>882.2754</v>
      </c>
      <c r="CG129" s="1" t="n">
        <v>0</v>
      </c>
      <c r="CH129" s="1" t="n">
        <v>181.84</v>
      </c>
      <c r="CI129" s="1" t="n">
        <v>835.76</v>
      </c>
      <c r="CJ129" s="1" t="n">
        <v>1017.6</v>
      </c>
      <c r="CK129" s="1" t="n">
        <v>-0.216531593726</v>
      </c>
      <c r="CL129" s="1"/>
      <c r="CM129" s="1" t="n">
        <v>0</v>
      </c>
      <c r="CN129" s="1" t="n">
        <v>-0.216531593726</v>
      </c>
      <c r="CO129" s="1" t="n">
        <v>1017.6</v>
      </c>
      <c r="CP129" s="1" t="n">
        <v>181.84</v>
      </c>
      <c r="CQ129" s="1" t="n">
        <v>835.7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771</v>
      </c>
      <c r="DQ129" s="13" t="n">
        <v>45800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37269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771</v>
      </c>
      <c r="EJ129" s="13" t="n">
        <v>45800</v>
      </c>
      <c r="EK129" s="13" t="n">
        <v>45771</v>
      </c>
      <c r="EL129" s="1" t="n">
        <v>0</v>
      </c>
      <c r="EM129" s="1" t="n">
        <v>74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74</v>
      </c>
      <c r="FG129" s="1" t="n">
        <v>0</v>
      </c>
      <c r="FH129" s="1" t="n">
        <v>84.915</v>
      </c>
      <c r="FI129" s="1" t="n">
        <v>0</v>
      </c>
      <c r="FJ129" s="1" t="n">
        <v>84.915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473214285714286</v>
      </c>
      <c r="FP129" s="15" t="n">
        <f aca="false">FO129/CB129*EM129</f>
        <v>0.0217772743425729</v>
      </c>
      <c r="FQ129" s="1" t="str">
        <f aca="false">BO129</f>
        <v>449</v>
      </c>
      <c r="FR129" s="16" t="n">
        <f aca="false">FP129*FN129</f>
        <v>46.829850746268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422</v>
      </c>
      <c r="E130" s="1" t="s">
        <v>175</v>
      </c>
      <c r="G130" s="13" t="n">
        <v>45771</v>
      </c>
      <c r="H130" s="13" t="n">
        <v>45800</v>
      </c>
      <c r="I130" s="1" t="s">
        <v>176</v>
      </c>
      <c r="J130" s="1" t="n">
        <v>14</v>
      </c>
      <c r="K130" s="1" t="n">
        <v>86</v>
      </c>
      <c r="L130" s="1" t="n">
        <v>0</v>
      </c>
      <c r="M130" s="1" t="s">
        <v>177</v>
      </c>
      <c r="N130" s="1" t="b">
        <f aca="false">FALSE()</f>
        <v>0</v>
      </c>
      <c r="O130" s="1" t="n">
        <v>83259.89</v>
      </c>
      <c r="P130" s="1" t="n">
        <v>11656.38</v>
      </c>
      <c r="Q130" s="1" t="n">
        <v>71603.51</v>
      </c>
      <c r="R130" s="1" t="n">
        <v>0</v>
      </c>
      <c r="S130" s="1" t="n">
        <v>71603.51</v>
      </c>
      <c r="T130" s="1" t="n">
        <v>38.7183</v>
      </c>
      <c r="U130" s="1" t="s">
        <v>178</v>
      </c>
      <c r="V130" s="1" t="n">
        <v>162.10577844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86422</v>
      </c>
      <c r="AC130" s="1" t="n">
        <v>0</v>
      </c>
      <c r="AD130" s="1" t="n">
        <v>73607.8295</v>
      </c>
      <c r="AE130" s="1" t="n">
        <v>0</v>
      </c>
      <c r="AF130" s="1" t="n">
        <v>75588.6459</v>
      </c>
      <c r="AG130" s="1" t="n">
        <v>1980.8164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36401495524</v>
      </c>
      <c r="AN130" s="1" t="n">
        <v>3.082110730017</v>
      </c>
      <c r="AO130" s="1" t="b">
        <f aca="false">FALSE()</f>
        <v>0</v>
      </c>
      <c r="AP130" s="1" t="n">
        <v>0</v>
      </c>
      <c r="AQ130" s="1" t="n">
        <v>-0.836401495524</v>
      </c>
      <c r="AR130" s="1" t="n">
        <v>3.082110730017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771</v>
      </c>
      <c r="BK130" s="13" t="n">
        <v>45800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771</v>
      </c>
      <c r="BS130" s="13" t="n">
        <v>45800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35838709677</v>
      </c>
      <c r="CB130" s="1" t="n">
        <v>1608</v>
      </c>
      <c r="CC130" s="1" t="n">
        <v>0</v>
      </c>
      <c r="CD130" s="1" t="n">
        <v>882.2754</v>
      </c>
      <c r="CE130" s="1" t="n">
        <v>0</v>
      </c>
      <c r="CF130" s="1" t="n">
        <v>882.2754</v>
      </c>
      <c r="CG130" s="1" t="n">
        <v>0</v>
      </c>
      <c r="CH130" s="1" t="n">
        <v>181.84</v>
      </c>
      <c r="CI130" s="1" t="n">
        <v>835.76</v>
      </c>
      <c r="CJ130" s="1" t="n">
        <v>1017.6</v>
      </c>
      <c r="CK130" s="1" t="n">
        <v>-0.216531593726</v>
      </c>
      <c r="CL130" s="1"/>
      <c r="CM130" s="1" t="n">
        <v>0</v>
      </c>
      <c r="CN130" s="1" t="n">
        <v>-0.216531593726</v>
      </c>
      <c r="CO130" s="1" t="n">
        <v>1017.6</v>
      </c>
      <c r="CP130" s="1" t="n">
        <v>181.84</v>
      </c>
      <c r="CQ130" s="1" t="n">
        <v>835.76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771</v>
      </c>
      <c r="DQ130" s="13" t="n">
        <v>45800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37270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771</v>
      </c>
      <c r="EJ130" s="13" t="n">
        <v>45800</v>
      </c>
      <c r="EK130" s="13" t="n">
        <v>45771</v>
      </c>
      <c r="EL130" s="1" t="n">
        <v>0</v>
      </c>
      <c r="EM130" s="1" t="n">
        <v>127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127</v>
      </c>
      <c r="FG130" s="1" t="n">
        <v>0</v>
      </c>
      <c r="FH130" s="1" t="n">
        <v>145.7325</v>
      </c>
      <c r="FI130" s="1" t="n">
        <v>0</v>
      </c>
      <c r="FJ130" s="1" t="n">
        <v>145.7325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473214285714286</v>
      </c>
      <c r="FP130" s="15" t="n">
        <f aca="false">FO130/CB130*EM130</f>
        <v>0.0373745113717129</v>
      </c>
      <c r="FQ130" s="1" t="str">
        <f aca="false">BO130</f>
        <v>449</v>
      </c>
      <c r="FR130" s="16" t="n">
        <f aca="false">FP130*FN130</f>
        <v>80.370149253731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422</v>
      </c>
      <c r="E131" s="1" t="s">
        <v>175</v>
      </c>
      <c r="G131" s="13" t="n">
        <v>45771</v>
      </c>
      <c r="H131" s="13" t="n">
        <v>45800</v>
      </c>
      <c r="I131" s="1" t="s">
        <v>176</v>
      </c>
      <c r="J131" s="1" t="n">
        <v>14</v>
      </c>
      <c r="K131" s="1" t="n">
        <v>86</v>
      </c>
      <c r="L131" s="1" t="n">
        <v>0</v>
      </c>
      <c r="M131" s="1" t="s">
        <v>177</v>
      </c>
      <c r="N131" s="1" t="b">
        <f aca="false">FALSE()</f>
        <v>0</v>
      </c>
      <c r="O131" s="1" t="n">
        <v>83259.89</v>
      </c>
      <c r="P131" s="1" t="n">
        <v>11656.38</v>
      </c>
      <c r="Q131" s="1" t="n">
        <v>71603.51</v>
      </c>
      <c r="R131" s="1" t="n">
        <v>0</v>
      </c>
      <c r="S131" s="1" t="n">
        <v>71603.51</v>
      </c>
      <c r="T131" s="1" t="n">
        <v>38.7183</v>
      </c>
      <c r="U131" s="1" t="s">
        <v>178</v>
      </c>
      <c r="V131" s="1" t="n">
        <v>162.10577844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86422</v>
      </c>
      <c r="AC131" s="1" t="n">
        <v>0</v>
      </c>
      <c r="AD131" s="1" t="n">
        <v>73607.8295</v>
      </c>
      <c r="AE131" s="1" t="n">
        <v>0</v>
      </c>
      <c r="AF131" s="1" t="n">
        <v>75588.6459</v>
      </c>
      <c r="AG131" s="1" t="n">
        <v>1980.8164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36401495524</v>
      </c>
      <c r="AN131" s="1" t="n">
        <v>3.082110730017</v>
      </c>
      <c r="AO131" s="1" t="b">
        <f aca="false">FALSE()</f>
        <v>0</v>
      </c>
      <c r="AP131" s="1" t="n">
        <v>0</v>
      </c>
      <c r="AQ131" s="1" t="n">
        <v>-0.836401495524</v>
      </c>
      <c r="AR131" s="1" t="n">
        <v>3.082110730017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771</v>
      </c>
      <c r="BK131" s="13" t="n">
        <v>45800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771</v>
      </c>
      <c r="BS131" s="13" t="n">
        <v>45800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35838709677</v>
      </c>
      <c r="CB131" s="1" t="n">
        <v>1608</v>
      </c>
      <c r="CC131" s="1" t="n">
        <v>0</v>
      </c>
      <c r="CD131" s="1" t="n">
        <v>882.2754</v>
      </c>
      <c r="CE131" s="1" t="n">
        <v>0</v>
      </c>
      <c r="CF131" s="1" t="n">
        <v>882.2754</v>
      </c>
      <c r="CG131" s="1" t="n">
        <v>0</v>
      </c>
      <c r="CH131" s="1" t="n">
        <v>181.84</v>
      </c>
      <c r="CI131" s="1" t="n">
        <v>835.76</v>
      </c>
      <c r="CJ131" s="1" t="n">
        <v>1017.6</v>
      </c>
      <c r="CK131" s="1" t="n">
        <v>-0.216531593726</v>
      </c>
      <c r="CL131" s="1"/>
      <c r="CM131" s="1" t="n">
        <v>0</v>
      </c>
      <c r="CN131" s="1" t="n">
        <v>-0.216531593726</v>
      </c>
      <c r="CO131" s="1" t="n">
        <v>1017.6</v>
      </c>
      <c r="CP131" s="1" t="n">
        <v>181.84</v>
      </c>
      <c r="CQ131" s="1" t="n">
        <v>835.76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771</v>
      </c>
      <c r="DQ131" s="13" t="n">
        <v>45800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37271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771</v>
      </c>
      <c r="EJ131" s="13" t="n">
        <v>45800</v>
      </c>
      <c r="EK131" s="13" t="n">
        <v>45771</v>
      </c>
      <c r="EL131" s="1" t="n">
        <v>0</v>
      </c>
      <c r="EM131" s="1" t="n">
        <v>11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114</v>
      </c>
      <c r="FG131" s="1" t="n">
        <v>0</v>
      </c>
      <c r="FH131" s="1" t="n">
        <v>74.898</v>
      </c>
      <c r="FI131" s="1" t="n">
        <v>0</v>
      </c>
      <c r="FJ131" s="1" t="n">
        <v>74.89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473214285714286</v>
      </c>
      <c r="FP131" s="15" t="n">
        <f aca="false">FO131/CB131*EM131</f>
        <v>0.0335487739872068</v>
      </c>
      <c r="FQ131" s="1" t="str">
        <f aca="false">BO131</f>
        <v>449</v>
      </c>
      <c r="FR131" s="16" t="n">
        <f aca="false">FP131*FN131</f>
        <v>72.1432835820896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422</v>
      </c>
      <c r="E132" s="1" t="s">
        <v>175</v>
      </c>
      <c r="G132" s="13" t="n">
        <v>45771</v>
      </c>
      <c r="H132" s="13" t="n">
        <v>45800</v>
      </c>
      <c r="I132" s="1" t="s">
        <v>176</v>
      </c>
      <c r="J132" s="1" t="n">
        <v>14</v>
      </c>
      <c r="K132" s="1" t="n">
        <v>86</v>
      </c>
      <c r="L132" s="1" t="n">
        <v>0</v>
      </c>
      <c r="M132" s="1" t="s">
        <v>177</v>
      </c>
      <c r="N132" s="1" t="b">
        <f aca="false">FALSE()</f>
        <v>0</v>
      </c>
      <c r="O132" s="1" t="n">
        <v>83259.89</v>
      </c>
      <c r="P132" s="1" t="n">
        <v>11656.38</v>
      </c>
      <c r="Q132" s="1" t="n">
        <v>71603.51</v>
      </c>
      <c r="R132" s="1" t="n">
        <v>0</v>
      </c>
      <c r="S132" s="1" t="n">
        <v>71603.51</v>
      </c>
      <c r="T132" s="1" t="n">
        <v>38.7183</v>
      </c>
      <c r="U132" s="1" t="s">
        <v>178</v>
      </c>
      <c r="V132" s="1" t="n">
        <v>162.10577844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86422</v>
      </c>
      <c r="AC132" s="1" t="n">
        <v>0</v>
      </c>
      <c r="AD132" s="1" t="n">
        <v>73607.8295</v>
      </c>
      <c r="AE132" s="1" t="n">
        <v>0</v>
      </c>
      <c r="AF132" s="1" t="n">
        <v>75588.6459</v>
      </c>
      <c r="AG132" s="1" t="n">
        <v>1980.8164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36401495524</v>
      </c>
      <c r="AN132" s="1" t="n">
        <v>3.082110730017</v>
      </c>
      <c r="AO132" s="1" t="b">
        <f aca="false">FALSE()</f>
        <v>0</v>
      </c>
      <c r="AP132" s="1" t="n">
        <v>0</v>
      </c>
      <c r="AQ132" s="1" t="n">
        <v>-0.836401495524</v>
      </c>
      <c r="AR132" s="1" t="n">
        <v>3.082110730017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771</v>
      </c>
      <c r="BK132" s="13" t="n">
        <v>45800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771</v>
      </c>
      <c r="BS132" s="13" t="n">
        <v>45800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35838709677</v>
      </c>
      <c r="CB132" s="1" t="n">
        <v>1608</v>
      </c>
      <c r="CC132" s="1" t="n">
        <v>0</v>
      </c>
      <c r="CD132" s="1" t="n">
        <v>882.2754</v>
      </c>
      <c r="CE132" s="1" t="n">
        <v>0</v>
      </c>
      <c r="CF132" s="1" t="n">
        <v>882.2754</v>
      </c>
      <c r="CG132" s="1" t="n">
        <v>0</v>
      </c>
      <c r="CH132" s="1" t="n">
        <v>181.84</v>
      </c>
      <c r="CI132" s="1" t="n">
        <v>835.76</v>
      </c>
      <c r="CJ132" s="1" t="n">
        <v>1017.6</v>
      </c>
      <c r="CK132" s="1" t="n">
        <v>-0.216531593726</v>
      </c>
      <c r="CL132" s="1"/>
      <c r="CM132" s="1" t="n">
        <v>0</v>
      </c>
      <c r="CN132" s="1" t="n">
        <v>-0.216531593726</v>
      </c>
      <c r="CO132" s="1" t="n">
        <v>1017.6</v>
      </c>
      <c r="CP132" s="1" t="n">
        <v>181.84</v>
      </c>
      <c r="CQ132" s="1" t="n">
        <v>835.76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771</v>
      </c>
      <c r="DQ132" s="13" t="n">
        <v>45800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37272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771</v>
      </c>
      <c r="EJ132" s="13" t="n">
        <v>45800</v>
      </c>
      <c r="EK132" s="13" t="n">
        <v>45771</v>
      </c>
      <c r="EL132" s="1" t="n">
        <v>0</v>
      </c>
      <c r="EM132" s="1" t="n">
        <v>955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955</v>
      </c>
      <c r="FG132" s="1" t="n">
        <v>0</v>
      </c>
      <c r="FH132" s="1" t="n">
        <v>287.073</v>
      </c>
      <c r="FI132" s="1" t="n">
        <v>0</v>
      </c>
      <c r="FJ132" s="1" t="n">
        <v>287.073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473214285714286</v>
      </c>
      <c r="FP132" s="15" t="n">
        <f aca="false">FO132/CB132*EM132</f>
        <v>0.281044554015636</v>
      </c>
      <c r="FQ132" s="1" t="str">
        <f aca="false">BO132</f>
        <v>449</v>
      </c>
      <c r="FR132" s="16" t="n">
        <f aca="false">FP132*FN132</f>
        <v>604.35820895522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422</v>
      </c>
      <c r="E133" s="1" t="s">
        <v>175</v>
      </c>
      <c r="G133" s="13" t="n">
        <v>45771</v>
      </c>
      <c r="H133" s="13" t="n">
        <v>45800</v>
      </c>
      <c r="I133" s="1" t="s">
        <v>176</v>
      </c>
      <c r="J133" s="1" t="n">
        <v>14</v>
      </c>
      <c r="K133" s="1" t="n">
        <v>86</v>
      </c>
      <c r="L133" s="1" t="n">
        <v>0</v>
      </c>
      <c r="M133" s="1" t="s">
        <v>177</v>
      </c>
      <c r="N133" s="1" t="b">
        <f aca="false">FALSE()</f>
        <v>0</v>
      </c>
      <c r="O133" s="1" t="n">
        <v>83259.89</v>
      </c>
      <c r="P133" s="1" t="n">
        <v>11656.38</v>
      </c>
      <c r="Q133" s="1" t="n">
        <v>71603.51</v>
      </c>
      <c r="R133" s="1" t="n">
        <v>0</v>
      </c>
      <c r="S133" s="1" t="n">
        <v>71603.51</v>
      </c>
      <c r="T133" s="1" t="n">
        <v>38.7183</v>
      </c>
      <c r="U133" s="1" t="s">
        <v>178</v>
      </c>
      <c r="V133" s="1" t="n">
        <v>162.10577844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86422</v>
      </c>
      <c r="AC133" s="1" t="n">
        <v>0</v>
      </c>
      <c r="AD133" s="1" t="n">
        <v>73607.8295</v>
      </c>
      <c r="AE133" s="1" t="n">
        <v>0</v>
      </c>
      <c r="AF133" s="1" t="n">
        <v>75588.6459</v>
      </c>
      <c r="AG133" s="1" t="n">
        <v>1980.8164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36401495524</v>
      </c>
      <c r="AN133" s="1" t="n">
        <v>3.082110730017</v>
      </c>
      <c r="AO133" s="1" t="b">
        <f aca="false">FALSE()</f>
        <v>0</v>
      </c>
      <c r="AP133" s="1" t="n">
        <v>0</v>
      </c>
      <c r="AQ133" s="1" t="n">
        <v>-0.836401495524</v>
      </c>
      <c r="AR133" s="1" t="n">
        <v>3.082110730017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771</v>
      </c>
      <c r="BK133" s="13" t="n">
        <v>45800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771</v>
      </c>
      <c r="BS133" s="13" t="n">
        <v>45800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35838709677</v>
      </c>
      <c r="CB133" s="1" t="n">
        <v>1608</v>
      </c>
      <c r="CC133" s="1" t="n">
        <v>0</v>
      </c>
      <c r="CD133" s="1" t="n">
        <v>882.2754</v>
      </c>
      <c r="CE133" s="1" t="n">
        <v>0</v>
      </c>
      <c r="CF133" s="1" t="n">
        <v>882.2754</v>
      </c>
      <c r="CG133" s="1" t="n">
        <v>0</v>
      </c>
      <c r="CH133" s="1" t="n">
        <v>181.84</v>
      </c>
      <c r="CI133" s="1" t="n">
        <v>835.76</v>
      </c>
      <c r="CJ133" s="1" t="n">
        <v>1017.6</v>
      </c>
      <c r="CK133" s="1" t="n">
        <v>-0.216531593726</v>
      </c>
      <c r="CL133" s="1"/>
      <c r="CM133" s="1" t="n">
        <v>0</v>
      </c>
      <c r="CN133" s="1" t="n">
        <v>-0.216531593726</v>
      </c>
      <c r="CO133" s="1" t="n">
        <v>1017.6</v>
      </c>
      <c r="CP133" s="1" t="n">
        <v>181.84</v>
      </c>
      <c r="CQ133" s="1" t="n">
        <v>835.76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771</v>
      </c>
      <c r="DQ133" s="13" t="n">
        <v>45800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37273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771</v>
      </c>
      <c r="EJ133" s="13" t="n">
        <v>45800</v>
      </c>
      <c r="EK133" s="13" t="n">
        <v>45771</v>
      </c>
      <c r="EL133" s="1" t="n">
        <v>0</v>
      </c>
      <c r="EM133" s="1" t="n">
        <v>99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99</v>
      </c>
      <c r="FG133" s="1" t="n">
        <v>0</v>
      </c>
      <c r="FH133" s="1" t="n">
        <v>65.043</v>
      </c>
      <c r="FI133" s="1" t="n">
        <v>0</v>
      </c>
      <c r="FJ133" s="1" t="n">
        <v>65.043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473214285714286</v>
      </c>
      <c r="FP133" s="15" t="n">
        <f aca="false">FO133/CB133*EM133</f>
        <v>0.0291344616204691</v>
      </c>
      <c r="FQ133" s="1" t="str">
        <f aca="false">BO133</f>
        <v>449</v>
      </c>
      <c r="FR133" s="16" t="n">
        <f aca="false">FP133*FN133</f>
        <v>62.6507462686567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422</v>
      </c>
      <c r="E134" s="1" t="s">
        <v>175</v>
      </c>
      <c r="G134" s="13" t="n">
        <v>45771</v>
      </c>
      <c r="H134" s="13" t="n">
        <v>45800</v>
      </c>
      <c r="I134" s="1" t="s">
        <v>176</v>
      </c>
      <c r="J134" s="1" t="n">
        <v>14</v>
      </c>
      <c r="K134" s="1" t="n">
        <v>86</v>
      </c>
      <c r="L134" s="1" t="n">
        <v>0</v>
      </c>
      <c r="M134" s="1" t="s">
        <v>177</v>
      </c>
      <c r="N134" s="1" t="b">
        <f aca="false">FALSE()</f>
        <v>0</v>
      </c>
      <c r="O134" s="1" t="n">
        <v>83259.89</v>
      </c>
      <c r="P134" s="1" t="n">
        <v>11656.38</v>
      </c>
      <c r="Q134" s="1" t="n">
        <v>71603.51</v>
      </c>
      <c r="R134" s="1" t="n">
        <v>0</v>
      </c>
      <c r="S134" s="1" t="n">
        <v>71603.51</v>
      </c>
      <c r="T134" s="1" t="n">
        <v>38.7183</v>
      </c>
      <c r="U134" s="1" t="s">
        <v>178</v>
      </c>
      <c r="V134" s="1" t="n">
        <v>162.10577844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86422</v>
      </c>
      <c r="AC134" s="1" t="n">
        <v>0</v>
      </c>
      <c r="AD134" s="1" t="n">
        <v>73607.8295</v>
      </c>
      <c r="AE134" s="1" t="n">
        <v>0</v>
      </c>
      <c r="AF134" s="1" t="n">
        <v>75588.6459</v>
      </c>
      <c r="AG134" s="1" t="n">
        <v>1980.8164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36401495524</v>
      </c>
      <c r="AN134" s="1" t="n">
        <v>3.082110730017</v>
      </c>
      <c r="AO134" s="1" t="b">
        <f aca="false">FALSE()</f>
        <v>0</v>
      </c>
      <c r="AP134" s="1" t="n">
        <v>0</v>
      </c>
      <c r="AQ134" s="1" t="n">
        <v>-0.836401495524</v>
      </c>
      <c r="AR134" s="1" t="n">
        <v>3.082110730017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771</v>
      </c>
      <c r="BK134" s="13" t="n">
        <v>45800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771</v>
      </c>
      <c r="BS134" s="13" t="n">
        <v>45800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35838709677</v>
      </c>
      <c r="CB134" s="1" t="n">
        <v>1608</v>
      </c>
      <c r="CC134" s="1" t="n">
        <v>0</v>
      </c>
      <c r="CD134" s="1" t="n">
        <v>882.2754</v>
      </c>
      <c r="CE134" s="1" t="n">
        <v>0</v>
      </c>
      <c r="CF134" s="1" t="n">
        <v>882.2754</v>
      </c>
      <c r="CG134" s="1" t="n">
        <v>0</v>
      </c>
      <c r="CH134" s="1" t="n">
        <v>181.84</v>
      </c>
      <c r="CI134" s="1" t="n">
        <v>835.76</v>
      </c>
      <c r="CJ134" s="1" t="n">
        <v>1017.6</v>
      </c>
      <c r="CK134" s="1" t="n">
        <v>-0.216531593726</v>
      </c>
      <c r="CL134" s="1"/>
      <c r="CM134" s="1" t="n">
        <v>0</v>
      </c>
      <c r="CN134" s="1" t="n">
        <v>-0.216531593726</v>
      </c>
      <c r="CO134" s="1" t="n">
        <v>1017.6</v>
      </c>
      <c r="CP134" s="1" t="n">
        <v>181.84</v>
      </c>
      <c r="CQ134" s="1" t="n">
        <v>835.76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771</v>
      </c>
      <c r="DQ134" s="13" t="n">
        <v>45800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37274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771</v>
      </c>
      <c r="EJ134" s="13" t="n">
        <v>45800</v>
      </c>
      <c r="EK134" s="13" t="n">
        <v>45771</v>
      </c>
      <c r="EL134" s="1" t="n">
        <v>0</v>
      </c>
      <c r="EM134" s="1" t="n">
        <v>174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174</v>
      </c>
      <c r="FG134" s="1" t="n">
        <v>0</v>
      </c>
      <c r="FH134" s="1" t="n">
        <v>171.3204</v>
      </c>
      <c r="FI134" s="1" t="n">
        <v>0</v>
      </c>
      <c r="FJ134" s="1" t="n">
        <v>171.3204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473214285714286</v>
      </c>
      <c r="FP134" s="15" t="n">
        <f aca="false">FO134/CB134*EM134</f>
        <v>0.0512060234541578</v>
      </c>
      <c r="FQ134" s="1" t="str">
        <f aca="false">BO134</f>
        <v>449</v>
      </c>
      <c r="FR134" s="16" t="n">
        <f aca="false">FP134*FN134</f>
        <v>110.11343283582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422</v>
      </c>
      <c r="E135" s="1" t="s">
        <v>175</v>
      </c>
      <c r="G135" s="13" t="n">
        <v>45771</v>
      </c>
      <c r="H135" s="13" t="n">
        <v>45800</v>
      </c>
      <c r="I135" s="1" t="s">
        <v>176</v>
      </c>
      <c r="J135" s="1" t="n">
        <v>14</v>
      </c>
      <c r="K135" s="1" t="n">
        <v>86</v>
      </c>
      <c r="L135" s="1" t="n">
        <v>0</v>
      </c>
      <c r="M135" s="1" t="s">
        <v>177</v>
      </c>
      <c r="N135" s="1" t="b">
        <f aca="false">FALSE()</f>
        <v>0</v>
      </c>
      <c r="O135" s="1" t="n">
        <v>83259.89</v>
      </c>
      <c r="P135" s="1" t="n">
        <v>11656.38</v>
      </c>
      <c r="Q135" s="1" t="n">
        <v>71603.51</v>
      </c>
      <c r="R135" s="1" t="n">
        <v>0</v>
      </c>
      <c r="S135" s="1" t="n">
        <v>71603.51</v>
      </c>
      <c r="T135" s="1" t="n">
        <v>38.7183</v>
      </c>
      <c r="U135" s="1" t="s">
        <v>178</v>
      </c>
      <c r="V135" s="1" t="n">
        <v>162.10577844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86422</v>
      </c>
      <c r="AC135" s="1" t="n">
        <v>0</v>
      </c>
      <c r="AD135" s="1" t="n">
        <v>73607.8295</v>
      </c>
      <c r="AE135" s="1" t="n">
        <v>0</v>
      </c>
      <c r="AF135" s="1" t="n">
        <v>75588.6459</v>
      </c>
      <c r="AG135" s="1" t="n">
        <v>1980.8164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36401495524</v>
      </c>
      <c r="AN135" s="1" t="n">
        <v>3.082110730017</v>
      </c>
      <c r="AO135" s="1" t="b">
        <f aca="false">FALSE()</f>
        <v>0</v>
      </c>
      <c r="AP135" s="1" t="n">
        <v>0</v>
      </c>
      <c r="AQ135" s="1" t="n">
        <v>-0.836401495524</v>
      </c>
      <c r="AR135" s="1" t="n">
        <v>3.082110730017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771</v>
      </c>
      <c r="BK135" s="13" t="n">
        <v>45800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771</v>
      </c>
      <c r="BS135" s="13" t="n">
        <v>45800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35838709677</v>
      </c>
      <c r="CB135" s="1" t="n">
        <v>1608</v>
      </c>
      <c r="CC135" s="1" t="n">
        <v>0</v>
      </c>
      <c r="CD135" s="1" t="n">
        <v>882.2754</v>
      </c>
      <c r="CE135" s="1" t="n">
        <v>0</v>
      </c>
      <c r="CF135" s="1" t="n">
        <v>882.2754</v>
      </c>
      <c r="CG135" s="1" t="n">
        <v>0</v>
      </c>
      <c r="CH135" s="1" t="n">
        <v>181.84</v>
      </c>
      <c r="CI135" s="1" t="n">
        <v>835.76</v>
      </c>
      <c r="CJ135" s="1" t="n">
        <v>1017.6</v>
      </c>
      <c r="CK135" s="1" t="n">
        <v>-0.216531593726</v>
      </c>
      <c r="CL135" s="1"/>
      <c r="CM135" s="1" t="n">
        <v>0</v>
      </c>
      <c r="CN135" s="1" t="n">
        <v>-0.216531593726</v>
      </c>
      <c r="CO135" s="1" t="n">
        <v>1017.6</v>
      </c>
      <c r="CP135" s="1" t="n">
        <v>181.84</v>
      </c>
      <c r="CQ135" s="1" t="n">
        <v>835.76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771</v>
      </c>
      <c r="DQ135" s="13" t="n">
        <v>45800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37275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771</v>
      </c>
      <c r="EJ135" s="13" t="n">
        <v>45800</v>
      </c>
      <c r="EK135" s="13" t="n">
        <v>45771</v>
      </c>
      <c r="EL135" s="1" t="n">
        <v>0</v>
      </c>
      <c r="EM135" s="1" t="n">
        <v>65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65</v>
      </c>
      <c r="FG135" s="1" t="n">
        <v>0</v>
      </c>
      <c r="FH135" s="1" t="n">
        <v>53.2935</v>
      </c>
      <c r="FI135" s="1" t="n">
        <v>0</v>
      </c>
      <c r="FJ135" s="1" t="n">
        <v>53.2935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473214285714286</v>
      </c>
      <c r="FP135" s="15" t="n">
        <f aca="false">FO135/CB135*EM135</f>
        <v>0.0191286869225302</v>
      </c>
      <c r="FQ135" s="1" t="str">
        <f aca="false">BO135</f>
        <v>449</v>
      </c>
      <c r="FR135" s="16" t="n">
        <f aca="false">FP135*FN135</f>
        <v>41.134328358209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422</v>
      </c>
      <c r="E136" s="1" t="s">
        <v>175</v>
      </c>
      <c r="G136" s="13" t="n">
        <v>45771</v>
      </c>
      <c r="H136" s="13" t="n">
        <v>45800</v>
      </c>
      <c r="I136" s="1" t="s">
        <v>176</v>
      </c>
      <c r="J136" s="1" t="n">
        <v>14</v>
      </c>
      <c r="K136" s="1" t="n">
        <v>86</v>
      </c>
      <c r="L136" s="1" t="n">
        <v>0</v>
      </c>
      <c r="M136" s="1" t="s">
        <v>177</v>
      </c>
      <c r="N136" s="1" t="b">
        <f aca="false">FALSE()</f>
        <v>0</v>
      </c>
      <c r="O136" s="1" t="n">
        <v>83259.89</v>
      </c>
      <c r="P136" s="1" t="n">
        <v>11656.38</v>
      </c>
      <c r="Q136" s="1" t="n">
        <v>71603.51</v>
      </c>
      <c r="R136" s="1" t="n">
        <v>0</v>
      </c>
      <c r="S136" s="1" t="n">
        <v>71603.51</v>
      </c>
      <c r="T136" s="1" t="n">
        <v>38.7183</v>
      </c>
      <c r="U136" s="1" t="s">
        <v>178</v>
      </c>
      <c r="V136" s="1" t="n">
        <v>162.10577844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86422</v>
      </c>
      <c r="AC136" s="1" t="n">
        <v>0</v>
      </c>
      <c r="AD136" s="1" t="n">
        <v>73607.8295</v>
      </c>
      <c r="AE136" s="1" t="n">
        <v>0</v>
      </c>
      <c r="AF136" s="1" t="n">
        <v>75588.6459</v>
      </c>
      <c r="AG136" s="1" t="n">
        <v>1980.8164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36401495524</v>
      </c>
      <c r="AN136" s="1" t="n">
        <v>3.082110730017</v>
      </c>
      <c r="AO136" s="1" t="b">
        <f aca="false">FALSE()</f>
        <v>0</v>
      </c>
      <c r="AP136" s="1" t="n">
        <v>0</v>
      </c>
      <c r="AQ136" s="1" t="n">
        <v>-0.836401495524</v>
      </c>
      <c r="AR136" s="1" t="n">
        <v>3.082110730017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771</v>
      </c>
      <c r="BK136" s="13" t="n">
        <v>45800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771</v>
      </c>
      <c r="BS136" s="13" t="n">
        <v>45800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35838709677</v>
      </c>
      <c r="CB136" s="1" t="n">
        <v>347</v>
      </c>
      <c r="CC136" s="1" t="n">
        <v>0</v>
      </c>
      <c r="CD136" s="1" t="n">
        <v>302.819</v>
      </c>
      <c r="CE136" s="1" t="n">
        <v>0</v>
      </c>
      <c r="CF136" s="1" t="n">
        <v>302.819</v>
      </c>
      <c r="CG136" s="1" t="n">
        <v>0</v>
      </c>
      <c r="CH136" s="1" t="n">
        <v>110.29</v>
      </c>
      <c r="CI136" s="1" t="n">
        <v>286.85</v>
      </c>
      <c r="CJ136" s="1" t="n">
        <v>397.14</v>
      </c>
      <c r="CK136" s="1" t="n">
        <v>-0.495882845976</v>
      </c>
      <c r="CL136" s="1"/>
      <c r="CM136" s="1" t="n">
        <v>0</v>
      </c>
      <c r="CN136" s="1" t="n">
        <v>-0.495882845976</v>
      </c>
      <c r="CO136" s="1" t="n">
        <v>397.14</v>
      </c>
      <c r="CP136" s="1" t="n">
        <v>110.29</v>
      </c>
      <c r="CQ136" s="1" t="n">
        <v>286.8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771</v>
      </c>
      <c r="DQ136" s="13" t="n">
        <v>45800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37276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771</v>
      </c>
      <c r="EJ136" s="13" t="n">
        <v>45800</v>
      </c>
      <c r="EK136" s="13" t="n">
        <v>45771</v>
      </c>
      <c r="EL136" s="1" t="n">
        <v>0</v>
      </c>
      <c r="EM136" s="1" t="n">
        <v>36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36</v>
      </c>
      <c r="FG136" s="1" t="n">
        <v>0</v>
      </c>
      <c r="FH136" s="1" t="n">
        <v>45.9</v>
      </c>
      <c r="FI136" s="1" t="n">
        <v>0</v>
      </c>
      <c r="FJ136" s="1" t="n">
        <v>45.9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184681919642857</v>
      </c>
      <c r="FP136" s="15" t="n">
        <f aca="false">FO136/CB136*EM136</f>
        <v>0.0191600838822561</v>
      </c>
      <c r="FQ136" s="1" t="str">
        <f aca="false">BO136</f>
        <v>450</v>
      </c>
      <c r="FR136" s="16" t="n">
        <f aca="false">FP136*FN136</f>
        <v>41.201844380403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422</v>
      </c>
      <c r="E137" s="1" t="s">
        <v>175</v>
      </c>
      <c r="G137" s="13" t="n">
        <v>45771</v>
      </c>
      <c r="H137" s="13" t="n">
        <v>45800</v>
      </c>
      <c r="I137" s="1" t="s">
        <v>176</v>
      </c>
      <c r="J137" s="1" t="n">
        <v>14</v>
      </c>
      <c r="K137" s="1" t="n">
        <v>86</v>
      </c>
      <c r="L137" s="1" t="n">
        <v>0</v>
      </c>
      <c r="M137" s="1" t="s">
        <v>177</v>
      </c>
      <c r="N137" s="1" t="b">
        <f aca="false">FALSE()</f>
        <v>0</v>
      </c>
      <c r="O137" s="1" t="n">
        <v>83259.89</v>
      </c>
      <c r="P137" s="1" t="n">
        <v>11656.38</v>
      </c>
      <c r="Q137" s="1" t="n">
        <v>71603.51</v>
      </c>
      <c r="R137" s="1" t="n">
        <v>0</v>
      </c>
      <c r="S137" s="1" t="n">
        <v>71603.51</v>
      </c>
      <c r="T137" s="1" t="n">
        <v>38.7183</v>
      </c>
      <c r="U137" s="1" t="s">
        <v>178</v>
      </c>
      <c r="V137" s="1" t="n">
        <v>162.10577844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86422</v>
      </c>
      <c r="AC137" s="1" t="n">
        <v>0</v>
      </c>
      <c r="AD137" s="1" t="n">
        <v>73607.8295</v>
      </c>
      <c r="AE137" s="1" t="n">
        <v>0</v>
      </c>
      <c r="AF137" s="1" t="n">
        <v>75588.6459</v>
      </c>
      <c r="AG137" s="1" t="n">
        <v>1980.8164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36401495524</v>
      </c>
      <c r="AN137" s="1" t="n">
        <v>3.082110730017</v>
      </c>
      <c r="AO137" s="1" t="b">
        <f aca="false">FALSE()</f>
        <v>0</v>
      </c>
      <c r="AP137" s="1" t="n">
        <v>0</v>
      </c>
      <c r="AQ137" s="1" t="n">
        <v>-0.836401495524</v>
      </c>
      <c r="AR137" s="1" t="n">
        <v>3.082110730017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771</v>
      </c>
      <c r="BK137" s="13" t="n">
        <v>45800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771</v>
      </c>
      <c r="BS137" s="13" t="n">
        <v>45800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35838709677</v>
      </c>
      <c r="CB137" s="1" t="n">
        <v>347</v>
      </c>
      <c r="CC137" s="1" t="n">
        <v>0</v>
      </c>
      <c r="CD137" s="1" t="n">
        <v>302.819</v>
      </c>
      <c r="CE137" s="1" t="n">
        <v>0</v>
      </c>
      <c r="CF137" s="1" t="n">
        <v>302.819</v>
      </c>
      <c r="CG137" s="1" t="n">
        <v>0</v>
      </c>
      <c r="CH137" s="1" t="n">
        <v>110.29</v>
      </c>
      <c r="CI137" s="1" t="n">
        <v>286.85</v>
      </c>
      <c r="CJ137" s="1" t="n">
        <v>397.14</v>
      </c>
      <c r="CK137" s="1" t="n">
        <v>-0.495882845976</v>
      </c>
      <c r="CL137" s="1"/>
      <c r="CM137" s="1" t="n">
        <v>0</v>
      </c>
      <c r="CN137" s="1" t="n">
        <v>-0.495882845976</v>
      </c>
      <c r="CO137" s="1" t="n">
        <v>397.14</v>
      </c>
      <c r="CP137" s="1" t="n">
        <v>110.29</v>
      </c>
      <c r="CQ137" s="1" t="n">
        <v>286.8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771</v>
      </c>
      <c r="DQ137" s="13" t="n">
        <v>45800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37277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771</v>
      </c>
      <c r="EJ137" s="13" t="n">
        <v>45800</v>
      </c>
      <c r="EK137" s="13" t="n">
        <v>45771</v>
      </c>
      <c r="EL137" s="1" t="n">
        <v>0</v>
      </c>
      <c r="EM137" s="1" t="n">
        <v>270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270</v>
      </c>
      <c r="FG137" s="1" t="n">
        <v>0</v>
      </c>
      <c r="FH137" s="1" t="n">
        <v>197.1</v>
      </c>
      <c r="FI137" s="1" t="n">
        <v>0</v>
      </c>
      <c r="FJ137" s="1" t="n">
        <v>197.1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184681919642857</v>
      </c>
      <c r="FP137" s="15" t="n">
        <f aca="false">FO137/CB137*EM137</f>
        <v>0.143700629116921</v>
      </c>
      <c r="FQ137" s="1" t="str">
        <f aca="false">BO137</f>
        <v>450</v>
      </c>
      <c r="FR137" s="16" t="n">
        <f aca="false">FP137*FN137</f>
        <v>309.013832853026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422</v>
      </c>
      <c r="E138" s="1" t="s">
        <v>175</v>
      </c>
      <c r="G138" s="13" t="n">
        <v>45771</v>
      </c>
      <c r="H138" s="13" t="n">
        <v>45800</v>
      </c>
      <c r="I138" s="1" t="s">
        <v>176</v>
      </c>
      <c r="J138" s="1" t="n">
        <v>14</v>
      </c>
      <c r="K138" s="1" t="n">
        <v>86</v>
      </c>
      <c r="L138" s="1" t="n">
        <v>0</v>
      </c>
      <c r="M138" s="1" t="s">
        <v>177</v>
      </c>
      <c r="N138" s="1" t="b">
        <f aca="false">FALSE()</f>
        <v>0</v>
      </c>
      <c r="O138" s="1" t="n">
        <v>83259.89</v>
      </c>
      <c r="P138" s="1" t="n">
        <v>11656.38</v>
      </c>
      <c r="Q138" s="1" t="n">
        <v>71603.51</v>
      </c>
      <c r="R138" s="1" t="n">
        <v>0</v>
      </c>
      <c r="S138" s="1" t="n">
        <v>71603.51</v>
      </c>
      <c r="T138" s="1" t="n">
        <v>38.7183</v>
      </c>
      <c r="U138" s="1" t="s">
        <v>178</v>
      </c>
      <c r="V138" s="1" t="n">
        <v>162.10577844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86422</v>
      </c>
      <c r="AC138" s="1" t="n">
        <v>0</v>
      </c>
      <c r="AD138" s="1" t="n">
        <v>73607.8295</v>
      </c>
      <c r="AE138" s="1" t="n">
        <v>0</v>
      </c>
      <c r="AF138" s="1" t="n">
        <v>75588.6459</v>
      </c>
      <c r="AG138" s="1" t="n">
        <v>1980.8164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36401495524</v>
      </c>
      <c r="AN138" s="1" t="n">
        <v>3.082110730017</v>
      </c>
      <c r="AO138" s="1" t="b">
        <f aca="false">FALSE()</f>
        <v>0</v>
      </c>
      <c r="AP138" s="1" t="n">
        <v>0</v>
      </c>
      <c r="AQ138" s="1" t="n">
        <v>-0.836401495524</v>
      </c>
      <c r="AR138" s="1" t="n">
        <v>3.082110730017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771</v>
      </c>
      <c r="BK138" s="13" t="n">
        <v>45800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771</v>
      </c>
      <c r="BS138" s="13" t="n">
        <v>45800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35838709677</v>
      </c>
      <c r="CB138" s="1" t="n">
        <v>347</v>
      </c>
      <c r="CC138" s="1" t="n">
        <v>0</v>
      </c>
      <c r="CD138" s="1" t="n">
        <v>302.819</v>
      </c>
      <c r="CE138" s="1" t="n">
        <v>0</v>
      </c>
      <c r="CF138" s="1" t="n">
        <v>302.819</v>
      </c>
      <c r="CG138" s="1" t="n">
        <v>0</v>
      </c>
      <c r="CH138" s="1" t="n">
        <v>110.29</v>
      </c>
      <c r="CI138" s="1" t="n">
        <v>286.85</v>
      </c>
      <c r="CJ138" s="1" t="n">
        <v>397.14</v>
      </c>
      <c r="CK138" s="1" t="n">
        <v>-0.495882845976</v>
      </c>
      <c r="CL138" s="1"/>
      <c r="CM138" s="1" t="n">
        <v>0</v>
      </c>
      <c r="CN138" s="1" t="n">
        <v>-0.495882845976</v>
      </c>
      <c r="CO138" s="1" t="n">
        <v>397.14</v>
      </c>
      <c r="CP138" s="1" t="n">
        <v>110.29</v>
      </c>
      <c r="CQ138" s="1" t="n">
        <v>286.8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771</v>
      </c>
      <c r="DQ138" s="13" t="n">
        <v>45800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37278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771</v>
      </c>
      <c r="EJ138" s="13" t="n">
        <v>45800</v>
      </c>
      <c r="EK138" s="13" t="n">
        <v>45771</v>
      </c>
      <c r="EL138" s="1" t="n">
        <v>0</v>
      </c>
      <c r="EM138" s="1" t="n">
        <v>4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41</v>
      </c>
      <c r="FG138" s="1" t="n">
        <v>0</v>
      </c>
      <c r="FH138" s="1" t="n">
        <v>59.819</v>
      </c>
      <c r="FI138" s="1" t="n">
        <v>0</v>
      </c>
      <c r="FJ138" s="1" t="n">
        <v>59.819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184681919642857</v>
      </c>
      <c r="FP138" s="15" t="n">
        <f aca="false">FO138/CB138*EM138</f>
        <v>0.0218212066436805</v>
      </c>
      <c r="FQ138" s="1" t="str">
        <f aca="false">BO138</f>
        <v>450</v>
      </c>
      <c r="FR138" s="16" t="n">
        <f aca="false">FP138*FN138</f>
        <v>46.9243227665706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422</v>
      </c>
      <c r="E139" s="1" t="s">
        <v>175</v>
      </c>
      <c r="G139" s="13" t="n">
        <v>45771</v>
      </c>
      <c r="H139" s="13" t="n">
        <v>45800</v>
      </c>
      <c r="I139" s="1" t="s">
        <v>176</v>
      </c>
      <c r="J139" s="1" t="n">
        <v>14</v>
      </c>
      <c r="K139" s="1" t="n">
        <v>86</v>
      </c>
      <c r="L139" s="1" t="n">
        <v>0</v>
      </c>
      <c r="M139" s="1" t="s">
        <v>177</v>
      </c>
      <c r="N139" s="1" t="b">
        <f aca="false">FALSE()</f>
        <v>0</v>
      </c>
      <c r="O139" s="1" t="n">
        <v>83259.89</v>
      </c>
      <c r="P139" s="1" t="n">
        <v>11656.38</v>
      </c>
      <c r="Q139" s="1" t="n">
        <v>71603.51</v>
      </c>
      <c r="R139" s="1" t="n">
        <v>0</v>
      </c>
      <c r="S139" s="1" t="n">
        <v>71603.51</v>
      </c>
      <c r="T139" s="1" t="n">
        <v>38.7183</v>
      </c>
      <c r="U139" s="1" t="s">
        <v>178</v>
      </c>
      <c r="V139" s="1" t="n">
        <v>162.10577844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86422</v>
      </c>
      <c r="AC139" s="1" t="n">
        <v>0</v>
      </c>
      <c r="AD139" s="1" t="n">
        <v>73607.8295</v>
      </c>
      <c r="AE139" s="1" t="n">
        <v>0</v>
      </c>
      <c r="AF139" s="1" t="n">
        <v>75588.6459</v>
      </c>
      <c r="AG139" s="1" t="n">
        <v>1980.8164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36401495524</v>
      </c>
      <c r="AN139" s="1" t="n">
        <v>3.082110730017</v>
      </c>
      <c r="AO139" s="1" t="b">
        <f aca="false">FALSE()</f>
        <v>0</v>
      </c>
      <c r="AP139" s="1" t="n">
        <v>0</v>
      </c>
      <c r="AQ139" s="1" t="n">
        <v>-0.836401495524</v>
      </c>
      <c r="AR139" s="1" t="n">
        <v>3.082110730017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771</v>
      </c>
      <c r="BK139" s="13" t="n">
        <v>45800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771</v>
      </c>
      <c r="BS139" s="13" t="n">
        <v>45800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35838709677</v>
      </c>
      <c r="CB139" s="1" t="n">
        <v>1257</v>
      </c>
      <c r="CC139" s="1" t="n">
        <v>0</v>
      </c>
      <c r="CD139" s="1" t="n">
        <v>880.1181</v>
      </c>
      <c r="CE139" s="1" t="n">
        <v>0</v>
      </c>
      <c r="CF139" s="1" t="n">
        <v>987.5034</v>
      </c>
      <c r="CG139" s="1" t="n">
        <v>107.3853</v>
      </c>
      <c r="CH139" s="1" t="n">
        <v>177.32</v>
      </c>
      <c r="CI139" s="1" t="n">
        <v>935.44</v>
      </c>
      <c r="CJ139" s="1" t="n">
        <v>1112.76</v>
      </c>
      <c r="CK139" s="1" t="n">
        <v>-0.121445913345</v>
      </c>
      <c r="CL139" s="1"/>
      <c r="CM139" s="1" t="n">
        <v>0</v>
      </c>
      <c r="CN139" s="1" t="n">
        <v>-0.121445913345</v>
      </c>
      <c r="CO139" s="1" t="n">
        <v>1112.76</v>
      </c>
      <c r="CP139" s="1" t="n">
        <v>177.32</v>
      </c>
      <c r="CQ139" s="1" t="n">
        <v>935.4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771</v>
      </c>
      <c r="DQ139" s="13" t="n">
        <v>45800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37279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771</v>
      </c>
      <c r="EJ139" s="13" t="n">
        <v>45800</v>
      </c>
      <c r="EK139" s="13" t="n">
        <v>45771</v>
      </c>
      <c r="EL139" s="1" t="n">
        <v>0</v>
      </c>
      <c r="EM139" s="1" t="n">
        <v>2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25</v>
      </c>
      <c r="FG139" s="1" t="n">
        <v>0</v>
      </c>
      <c r="FH139" s="1" t="n">
        <v>28.6875</v>
      </c>
      <c r="FI139" s="1" t="n">
        <v>0</v>
      </c>
      <c r="FJ139" s="1" t="n">
        <v>28.6875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517466517857143</v>
      </c>
      <c r="FP139" s="15" t="n">
        <f aca="false">FO139/CB139*EM139</f>
        <v>0.0102916968547562</v>
      </c>
      <c r="FQ139" s="1" t="str">
        <f aca="false">BO139</f>
        <v>451</v>
      </c>
      <c r="FR139" s="16" t="n">
        <f aca="false">FP139*FN139</f>
        <v>22.1312649164678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422</v>
      </c>
      <c r="E140" s="1" t="s">
        <v>175</v>
      </c>
      <c r="G140" s="13" t="n">
        <v>45771</v>
      </c>
      <c r="H140" s="13" t="n">
        <v>45800</v>
      </c>
      <c r="I140" s="1" t="s">
        <v>176</v>
      </c>
      <c r="J140" s="1" t="n">
        <v>14</v>
      </c>
      <c r="K140" s="1" t="n">
        <v>86</v>
      </c>
      <c r="L140" s="1" t="n">
        <v>0</v>
      </c>
      <c r="M140" s="1" t="s">
        <v>177</v>
      </c>
      <c r="N140" s="1" t="b">
        <f aca="false">FALSE()</f>
        <v>0</v>
      </c>
      <c r="O140" s="1" t="n">
        <v>83259.89</v>
      </c>
      <c r="P140" s="1" t="n">
        <v>11656.38</v>
      </c>
      <c r="Q140" s="1" t="n">
        <v>71603.51</v>
      </c>
      <c r="R140" s="1" t="n">
        <v>0</v>
      </c>
      <c r="S140" s="1" t="n">
        <v>71603.51</v>
      </c>
      <c r="T140" s="1" t="n">
        <v>38.7183</v>
      </c>
      <c r="U140" s="1" t="s">
        <v>178</v>
      </c>
      <c r="V140" s="1" t="n">
        <v>162.10577844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86422</v>
      </c>
      <c r="AC140" s="1" t="n">
        <v>0</v>
      </c>
      <c r="AD140" s="1" t="n">
        <v>73607.8295</v>
      </c>
      <c r="AE140" s="1" t="n">
        <v>0</v>
      </c>
      <c r="AF140" s="1" t="n">
        <v>75588.6459</v>
      </c>
      <c r="AG140" s="1" t="n">
        <v>1980.8164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36401495524</v>
      </c>
      <c r="AN140" s="1" t="n">
        <v>3.082110730017</v>
      </c>
      <c r="AO140" s="1" t="b">
        <f aca="false">FALSE()</f>
        <v>0</v>
      </c>
      <c r="AP140" s="1" t="n">
        <v>0</v>
      </c>
      <c r="AQ140" s="1" t="n">
        <v>-0.836401495524</v>
      </c>
      <c r="AR140" s="1" t="n">
        <v>3.082110730017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771</v>
      </c>
      <c r="BK140" s="13" t="n">
        <v>45800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771</v>
      </c>
      <c r="BS140" s="13" t="n">
        <v>45800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35838709677</v>
      </c>
      <c r="CB140" s="1" t="n">
        <v>1257</v>
      </c>
      <c r="CC140" s="1" t="n">
        <v>0</v>
      </c>
      <c r="CD140" s="1" t="n">
        <v>880.1181</v>
      </c>
      <c r="CE140" s="1" t="n">
        <v>0</v>
      </c>
      <c r="CF140" s="1" t="n">
        <v>987.5034</v>
      </c>
      <c r="CG140" s="1" t="n">
        <v>107.3853</v>
      </c>
      <c r="CH140" s="1" t="n">
        <v>177.32</v>
      </c>
      <c r="CI140" s="1" t="n">
        <v>935.44</v>
      </c>
      <c r="CJ140" s="1" t="n">
        <v>1112.76</v>
      </c>
      <c r="CK140" s="1" t="n">
        <v>-0.121445913345</v>
      </c>
      <c r="CL140" s="1"/>
      <c r="CM140" s="1" t="n">
        <v>0</v>
      </c>
      <c r="CN140" s="1" t="n">
        <v>-0.121445913345</v>
      </c>
      <c r="CO140" s="1" t="n">
        <v>1112.76</v>
      </c>
      <c r="CP140" s="1" t="n">
        <v>177.32</v>
      </c>
      <c r="CQ140" s="1" t="n">
        <v>935.4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771</v>
      </c>
      <c r="DQ140" s="13" t="n">
        <v>45800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37280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771</v>
      </c>
      <c r="EJ140" s="13" t="n">
        <v>45800</v>
      </c>
      <c r="EK140" s="13" t="n">
        <v>45771</v>
      </c>
      <c r="EL140" s="1" t="n">
        <v>0</v>
      </c>
      <c r="EM140" s="1" t="n">
        <v>28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28</v>
      </c>
      <c r="FG140" s="1" t="n">
        <v>0</v>
      </c>
      <c r="FH140" s="1" t="n">
        <v>32.13</v>
      </c>
      <c r="FI140" s="1" t="n">
        <v>0</v>
      </c>
      <c r="FJ140" s="1" t="n">
        <v>32.13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517466517857143</v>
      </c>
      <c r="FP140" s="15" t="n">
        <f aca="false">FO140/CB140*EM140</f>
        <v>0.011526700477327</v>
      </c>
      <c r="FQ140" s="1" t="str">
        <f aca="false">BO140</f>
        <v>451</v>
      </c>
      <c r="FR140" s="16" t="n">
        <f aca="false">FP140*FN140</f>
        <v>24.7870167064439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22</v>
      </c>
      <c r="E141" s="1" t="s">
        <v>175</v>
      </c>
      <c r="G141" s="13" t="n">
        <v>45771</v>
      </c>
      <c r="H141" s="13" t="n">
        <v>45800</v>
      </c>
      <c r="I141" s="1" t="s">
        <v>176</v>
      </c>
      <c r="J141" s="1" t="n">
        <v>14</v>
      </c>
      <c r="K141" s="1" t="n">
        <v>86</v>
      </c>
      <c r="L141" s="1" t="n">
        <v>0</v>
      </c>
      <c r="M141" s="1" t="s">
        <v>177</v>
      </c>
      <c r="N141" s="1" t="b">
        <f aca="false">FALSE()</f>
        <v>0</v>
      </c>
      <c r="O141" s="1" t="n">
        <v>83259.89</v>
      </c>
      <c r="P141" s="1" t="n">
        <v>11656.38</v>
      </c>
      <c r="Q141" s="1" t="n">
        <v>71603.51</v>
      </c>
      <c r="R141" s="1" t="n">
        <v>0</v>
      </c>
      <c r="S141" s="1" t="n">
        <v>71603.51</v>
      </c>
      <c r="T141" s="1" t="n">
        <v>38.7183</v>
      </c>
      <c r="U141" s="1" t="s">
        <v>178</v>
      </c>
      <c r="V141" s="1" t="n">
        <v>162.10577844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86422</v>
      </c>
      <c r="AC141" s="1" t="n">
        <v>0</v>
      </c>
      <c r="AD141" s="1" t="n">
        <v>73607.8295</v>
      </c>
      <c r="AE141" s="1" t="n">
        <v>0</v>
      </c>
      <c r="AF141" s="1" t="n">
        <v>75588.6459</v>
      </c>
      <c r="AG141" s="1" t="n">
        <v>1980.8164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36401495524</v>
      </c>
      <c r="AN141" s="1" t="n">
        <v>3.082110730017</v>
      </c>
      <c r="AO141" s="1" t="b">
        <f aca="false">FALSE()</f>
        <v>0</v>
      </c>
      <c r="AP141" s="1" t="n">
        <v>0</v>
      </c>
      <c r="AQ141" s="1" t="n">
        <v>-0.836401495524</v>
      </c>
      <c r="AR141" s="1" t="n">
        <v>3.082110730017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771</v>
      </c>
      <c r="BK141" s="13" t="n">
        <v>45800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771</v>
      </c>
      <c r="BS141" s="13" t="n">
        <v>45800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35838709677</v>
      </c>
      <c r="CB141" s="1" t="n">
        <v>1257</v>
      </c>
      <c r="CC141" s="1" t="n">
        <v>0</v>
      </c>
      <c r="CD141" s="1" t="n">
        <v>880.1181</v>
      </c>
      <c r="CE141" s="1" t="n">
        <v>0</v>
      </c>
      <c r="CF141" s="1" t="n">
        <v>987.5034</v>
      </c>
      <c r="CG141" s="1" t="n">
        <v>107.3853</v>
      </c>
      <c r="CH141" s="1" t="n">
        <v>177.32</v>
      </c>
      <c r="CI141" s="1" t="n">
        <v>935.44</v>
      </c>
      <c r="CJ141" s="1" t="n">
        <v>1112.76</v>
      </c>
      <c r="CK141" s="1" t="n">
        <v>-0.121445913345</v>
      </c>
      <c r="CL141" s="1"/>
      <c r="CM141" s="1" t="n">
        <v>0</v>
      </c>
      <c r="CN141" s="1" t="n">
        <v>-0.121445913345</v>
      </c>
      <c r="CO141" s="1" t="n">
        <v>1112.76</v>
      </c>
      <c r="CP141" s="1" t="n">
        <v>177.32</v>
      </c>
      <c r="CQ141" s="1" t="n">
        <v>935.4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771</v>
      </c>
      <c r="DQ141" s="13" t="n">
        <v>45800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37281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771</v>
      </c>
      <c r="EJ141" s="13" t="n">
        <v>45800</v>
      </c>
      <c r="EK141" s="13" t="n">
        <v>45771</v>
      </c>
      <c r="EL141" s="1" t="n">
        <v>0</v>
      </c>
      <c r="EM141" s="1" t="n">
        <v>78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78</v>
      </c>
      <c r="FG141" s="1" t="n">
        <v>0</v>
      </c>
      <c r="FH141" s="1" t="n">
        <v>89.505</v>
      </c>
      <c r="FI141" s="1" t="n">
        <v>0</v>
      </c>
      <c r="FJ141" s="1" t="n">
        <v>89.505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517466517857143</v>
      </c>
      <c r="FP141" s="15" t="n">
        <f aca="false">FO141/CB141*EM141</f>
        <v>0.0321100941868394</v>
      </c>
      <c r="FQ141" s="1" t="str">
        <f aca="false">BO141</f>
        <v>451</v>
      </c>
      <c r="FR141" s="16" t="n">
        <f aca="false">FP141*FN141</f>
        <v>69.0495465393795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22</v>
      </c>
      <c r="E142" s="1" t="s">
        <v>175</v>
      </c>
      <c r="G142" s="13" t="n">
        <v>45771</v>
      </c>
      <c r="H142" s="13" t="n">
        <v>45800</v>
      </c>
      <c r="I142" s="1" t="s">
        <v>176</v>
      </c>
      <c r="J142" s="1" t="n">
        <v>14</v>
      </c>
      <c r="K142" s="1" t="n">
        <v>86</v>
      </c>
      <c r="L142" s="1" t="n">
        <v>0</v>
      </c>
      <c r="M142" s="1" t="s">
        <v>177</v>
      </c>
      <c r="N142" s="1" t="b">
        <f aca="false">FALSE()</f>
        <v>0</v>
      </c>
      <c r="O142" s="1" t="n">
        <v>83259.89</v>
      </c>
      <c r="P142" s="1" t="n">
        <v>11656.38</v>
      </c>
      <c r="Q142" s="1" t="n">
        <v>71603.51</v>
      </c>
      <c r="R142" s="1" t="n">
        <v>0</v>
      </c>
      <c r="S142" s="1" t="n">
        <v>71603.51</v>
      </c>
      <c r="T142" s="1" t="n">
        <v>38.7183</v>
      </c>
      <c r="U142" s="1" t="s">
        <v>178</v>
      </c>
      <c r="V142" s="1" t="n">
        <v>162.10577844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86422</v>
      </c>
      <c r="AC142" s="1" t="n">
        <v>0</v>
      </c>
      <c r="AD142" s="1" t="n">
        <v>73607.8295</v>
      </c>
      <c r="AE142" s="1" t="n">
        <v>0</v>
      </c>
      <c r="AF142" s="1" t="n">
        <v>75588.6459</v>
      </c>
      <c r="AG142" s="1" t="n">
        <v>1980.8164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36401495524</v>
      </c>
      <c r="AN142" s="1" t="n">
        <v>3.082110730017</v>
      </c>
      <c r="AO142" s="1" t="b">
        <f aca="false">FALSE()</f>
        <v>0</v>
      </c>
      <c r="AP142" s="1" t="n">
        <v>0</v>
      </c>
      <c r="AQ142" s="1" t="n">
        <v>-0.836401495524</v>
      </c>
      <c r="AR142" s="1" t="n">
        <v>3.082110730017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771</v>
      </c>
      <c r="BK142" s="13" t="n">
        <v>45800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771</v>
      </c>
      <c r="BS142" s="13" t="n">
        <v>45800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35838709677</v>
      </c>
      <c r="CB142" s="1" t="n">
        <v>1257</v>
      </c>
      <c r="CC142" s="1" t="n">
        <v>0</v>
      </c>
      <c r="CD142" s="1" t="n">
        <v>880.1181</v>
      </c>
      <c r="CE142" s="1" t="n">
        <v>0</v>
      </c>
      <c r="CF142" s="1" t="n">
        <v>987.5034</v>
      </c>
      <c r="CG142" s="1" t="n">
        <v>107.3853</v>
      </c>
      <c r="CH142" s="1" t="n">
        <v>177.32</v>
      </c>
      <c r="CI142" s="1" t="n">
        <v>935.44</v>
      </c>
      <c r="CJ142" s="1" t="n">
        <v>1112.76</v>
      </c>
      <c r="CK142" s="1" t="n">
        <v>-0.121445913345</v>
      </c>
      <c r="CL142" s="1"/>
      <c r="CM142" s="1" t="n">
        <v>0</v>
      </c>
      <c r="CN142" s="1" t="n">
        <v>-0.121445913345</v>
      </c>
      <c r="CO142" s="1" t="n">
        <v>1112.76</v>
      </c>
      <c r="CP142" s="1" t="n">
        <v>177.32</v>
      </c>
      <c r="CQ142" s="1" t="n">
        <v>935.4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771</v>
      </c>
      <c r="DQ142" s="13" t="n">
        <v>45800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37282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771</v>
      </c>
      <c r="EJ142" s="13" t="n">
        <v>45800</v>
      </c>
      <c r="EK142" s="13" t="n">
        <v>45771</v>
      </c>
      <c r="EL142" s="1" t="n">
        <v>0</v>
      </c>
      <c r="EM142" s="1" t="n">
        <v>147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107.3853</v>
      </c>
      <c r="FK142" s="1" t="n">
        <v>107.3853</v>
      </c>
      <c r="FL142" s="1" t="s">
        <v>198</v>
      </c>
      <c r="FM142" s="1" t="b">
        <f aca="false">TRUE()</f>
        <v>1</v>
      </c>
      <c r="FN142" s="14" t="n">
        <v>2150.4</v>
      </c>
      <c r="FO142" s="15" t="n">
        <f aca="false">CJ142/FN142</f>
        <v>0.517466517857143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22</v>
      </c>
      <c r="E143" s="1" t="s">
        <v>175</v>
      </c>
      <c r="G143" s="13" t="n">
        <v>45771</v>
      </c>
      <c r="H143" s="13" t="n">
        <v>45800</v>
      </c>
      <c r="I143" s="1" t="s">
        <v>176</v>
      </c>
      <c r="J143" s="1" t="n">
        <v>14</v>
      </c>
      <c r="K143" s="1" t="n">
        <v>86</v>
      </c>
      <c r="L143" s="1" t="n">
        <v>0</v>
      </c>
      <c r="M143" s="1" t="s">
        <v>177</v>
      </c>
      <c r="N143" s="1" t="b">
        <f aca="false">FALSE()</f>
        <v>0</v>
      </c>
      <c r="O143" s="1" t="n">
        <v>83259.89</v>
      </c>
      <c r="P143" s="1" t="n">
        <v>11656.38</v>
      </c>
      <c r="Q143" s="1" t="n">
        <v>71603.51</v>
      </c>
      <c r="R143" s="1" t="n">
        <v>0</v>
      </c>
      <c r="S143" s="1" t="n">
        <v>71603.51</v>
      </c>
      <c r="T143" s="1" t="n">
        <v>38.7183</v>
      </c>
      <c r="U143" s="1" t="s">
        <v>178</v>
      </c>
      <c r="V143" s="1" t="n">
        <v>162.10577844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86422</v>
      </c>
      <c r="AC143" s="1" t="n">
        <v>0</v>
      </c>
      <c r="AD143" s="1" t="n">
        <v>73607.8295</v>
      </c>
      <c r="AE143" s="1" t="n">
        <v>0</v>
      </c>
      <c r="AF143" s="1" t="n">
        <v>75588.6459</v>
      </c>
      <c r="AG143" s="1" t="n">
        <v>1980.8164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36401495524</v>
      </c>
      <c r="AN143" s="1" t="n">
        <v>3.082110730017</v>
      </c>
      <c r="AO143" s="1" t="b">
        <f aca="false">FALSE()</f>
        <v>0</v>
      </c>
      <c r="AP143" s="1" t="n">
        <v>0</v>
      </c>
      <c r="AQ143" s="1" t="n">
        <v>-0.836401495524</v>
      </c>
      <c r="AR143" s="1" t="n">
        <v>3.082110730017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771</v>
      </c>
      <c r="BK143" s="13" t="n">
        <v>45800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771</v>
      </c>
      <c r="BS143" s="13" t="n">
        <v>45800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35838709677</v>
      </c>
      <c r="CB143" s="1" t="n">
        <v>1257</v>
      </c>
      <c r="CC143" s="1" t="n">
        <v>0</v>
      </c>
      <c r="CD143" s="1" t="n">
        <v>880.1181</v>
      </c>
      <c r="CE143" s="1" t="n">
        <v>0</v>
      </c>
      <c r="CF143" s="1" t="n">
        <v>987.5034</v>
      </c>
      <c r="CG143" s="1" t="n">
        <v>107.3853</v>
      </c>
      <c r="CH143" s="1" t="n">
        <v>177.32</v>
      </c>
      <c r="CI143" s="1" t="n">
        <v>935.44</v>
      </c>
      <c r="CJ143" s="1" t="n">
        <v>1112.76</v>
      </c>
      <c r="CK143" s="1" t="n">
        <v>-0.121445913345</v>
      </c>
      <c r="CL143" s="1"/>
      <c r="CM143" s="1" t="n">
        <v>0</v>
      </c>
      <c r="CN143" s="1" t="n">
        <v>-0.121445913345</v>
      </c>
      <c r="CO143" s="1" t="n">
        <v>1112.76</v>
      </c>
      <c r="CP143" s="1" t="n">
        <v>177.32</v>
      </c>
      <c r="CQ143" s="1" t="n">
        <v>935.4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771</v>
      </c>
      <c r="DQ143" s="13" t="n">
        <v>45800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37283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771</v>
      </c>
      <c r="EJ143" s="13" t="n">
        <v>45800</v>
      </c>
      <c r="EK143" s="13" t="n">
        <v>45771</v>
      </c>
      <c r="EL143" s="1" t="n">
        <v>0</v>
      </c>
      <c r="EM143" s="1" t="n">
        <v>415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415</v>
      </c>
      <c r="FG143" s="1" t="n">
        <v>0</v>
      </c>
      <c r="FH143" s="1" t="n">
        <v>124.749</v>
      </c>
      <c r="FI143" s="1" t="n">
        <v>0</v>
      </c>
      <c r="FJ143" s="1" t="n">
        <v>124.749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517466517857143</v>
      </c>
      <c r="FP143" s="15" t="n">
        <f aca="false">FO143/CB143*EM143</f>
        <v>0.170842167788953</v>
      </c>
      <c r="FQ143" s="1" t="str">
        <f aca="false">BO143</f>
        <v>451</v>
      </c>
      <c r="FR143" s="16" t="n">
        <f aca="false">FP143*FN143</f>
        <v>367.37899761336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22</v>
      </c>
      <c r="E144" s="1" t="s">
        <v>175</v>
      </c>
      <c r="G144" s="13" t="n">
        <v>45771</v>
      </c>
      <c r="H144" s="13" t="n">
        <v>45800</v>
      </c>
      <c r="I144" s="1" t="s">
        <v>176</v>
      </c>
      <c r="J144" s="1" t="n">
        <v>14</v>
      </c>
      <c r="K144" s="1" t="n">
        <v>86</v>
      </c>
      <c r="L144" s="1" t="n">
        <v>0</v>
      </c>
      <c r="M144" s="1" t="s">
        <v>177</v>
      </c>
      <c r="N144" s="1" t="b">
        <f aca="false">FALSE()</f>
        <v>0</v>
      </c>
      <c r="O144" s="1" t="n">
        <v>83259.89</v>
      </c>
      <c r="P144" s="1" t="n">
        <v>11656.38</v>
      </c>
      <c r="Q144" s="1" t="n">
        <v>71603.51</v>
      </c>
      <c r="R144" s="1" t="n">
        <v>0</v>
      </c>
      <c r="S144" s="1" t="n">
        <v>71603.51</v>
      </c>
      <c r="T144" s="1" t="n">
        <v>38.7183</v>
      </c>
      <c r="U144" s="1" t="s">
        <v>178</v>
      </c>
      <c r="V144" s="1" t="n">
        <v>162.10577844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86422</v>
      </c>
      <c r="AC144" s="1" t="n">
        <v>0</v>
      </c>
      <c r="AD144" s="1" t="n">
        <v>73607.8295</v>
      </c>
      <c r="AE144" s="1" t="n">
        <v>0</v>
      </c>
      <c r="AF144" s="1" t="n">
        <v>75588.6459</v>
      </c>
      <c r="AG144" s="1" t="n">
        <v>1980.8164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36401495524</v>
      </c>
      <c r="AN144" s="1" t="n">
        <v>3.082110730017</v>
      </c>
      <c r="AO144" s="1" t="b">
        <f aca="false">FALSE()</f>
        <v>0</v>
      </c>
      <c r="AP144" s="1" t="n">
        <v>0</v>
      </c>
      <c r="AQ144" s="1" t="n">
        <v>-0.836401495524</v>
      </c>
      <c r="AR144" s="1" t="n">
        <v>3.082110730017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771</v>
      </c>
      <c r="BK144" s="13" t="n">
        <v>45800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771</v>
      </c>
      <c r="BS144" s="13" t="n">
        <v>45800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35838709677</v>
      </c>
      <c r="CB144" s="1" t="n">
        <v>1257</v>
      </c>
      <c r="CC144" s="1" t="n">
        <v>0</v>
      </c>
      <c r="CD144" s="1" t="n">
        <v>880.1181</v>
      </c>
      <c r="CE144" s="1" t="n">
        <v>0</v>
      </c>
      <c r="CF144" s="1" t="n">
        <v>987.5034</v>
      </c>
      <c r="CG144" s="1" t="n">
        <v>107.3853</v>
      </c>
      <c r="CH144" s="1" t="n">
        <v>177.32</v>
      </c>
      <c r="CI144" s="1" t="n">
        <v>935.44</v>
      </c>
      <c r="CJ144" s="1" t="n">
        <v>1112.76</v>
      </c>
      <c r="CK144" s="1" t="n">
        <v>-0.121445913345</v>
      </c>
      <c r="CL144" s="1"/>
      <c r="CM144" s="1" t="n">
        <v>0</v>
      </c>
      <c r="CN144" s="1" t="n">
        <v>-0.121445913345</v>
      </c>
      <c r="CO144" s="1" t="n">
        <v>1112.76</v>
      </c>
      <c r="CP144" s="1" t="n">
        <v>177.32</v>
      </c>
      <c r="CQ144" s="1" t="n">
        <v>935.4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771</v>
      </c>
      <c r="DQ144" s="13" t="n">
        <v>45800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37284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771</v>
      </c>
      <c r="EJ144" s="13" t="n">
        <v>45800</v>
      </c>
      <c r="EK144" s="13" t="n">
        <v>45771</v>
      </c>
      <c r="EL144" s="1" t="n">
        <v>0</v>
      </c>
      <c r="EM144" s="1" t="n">
        <v>29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290</v>
      </c>
      <c r="FG144" s="1" t="n">
        <v>0</v>
      </c>
      <c r="FH144" s="1" t="n">
        <v>190.53</v>
      </c>
      <c r="FI144" s="1" t="n">
        <v>0</v>
      </c>
      <c r="FJ144" s="1" t="n">
        <v>190.53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517466517857143</v>
      </c>
      <c r="FP144" s="15" t="n">
        <f aca="false">FO144/CB144*EM144</f>
        <v>0.119383683515172</v>
      </c>
      <c r="FQ144" s="1" t="str">
        <f aca="false">BO144</f>
        <v>451</v>
      </c>
      <c r="FR144" s="16" t="n">
        <f aca="false">FP144*FN144</f>
        <v>256.722673031026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422</v>
      </c>
      <c r="E145" s="1" t="s">
        <v>175</v>
      </c>
      <c r="G145" s="13" t="n">
        <v>45771</v>
      </c>
      <c r="H145" s="13" t="n">
        <v>45800</v>
      </c>
      <c r="I145" s="1" t="s">
        <v>176</v>
      </c>
      <c r="J145" s="1" t="n">
        <v>14</v>
      </c>
      <c r="K145" s="1" t="n">
        <v>86</v>
      </c>
      <c r="L145" s="1" t="n">
        <v>0</v>
      </c>
      <c r="M145" s="1" t="s">
        <v>177</v>
      </c>
      <c r="N145" s="1" t="b">
        <f aca="false">FALSE()</f>
        <v>0</v>
      </c>
      <c r="O145" s="1" t="n">
        <v>83259.89</v>
      </c>
      <c r="P145" s="1" t="n">
        <v>11656.38</v>
      </c>
      <c r="Q145" s="1" t="n">
        <v>71603.51</v>
      </c>
      <c r="R145" s="1" t="n">
        <v>0</v>
      </c>
      <c r="S145" s="1" t="n">
        <v>71603.51</v>
      </c>
      <c r="T145" s="1" t="n">
        <v>38.7183</v>
      </c>
      <c r="U145" s="1" t="s">
        <v>178</v>
      </c>
      <c r="V145" s="1" t="n">
        <v>162.10577844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86422</v>
      </c>
      <c r="AC145" s="1" t="n">
        <v>0</v>
      </c>
      <c r="AD145" s="1" t="n">
        <v>73607.8295</v>
      </c>
      <c r="AE145" s="1" t="n">
        <v>0</v>
      </c>
      <c r="AF145" s="1" t="n">
        <v>75588.6459</v>
      </c>
      <c r="AG145" s="1" t="n">
        <v>1980.8164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36401495524</v>
      </c>
      <c r="AN145" s="1" t="n">
        <v>3.082110730017</v>
      </c>
      <c r="AO145" s="1" t="b">
        <f aca="false">FALSE()</f>
        <v>0</v>
      </c>
      <c r="AP145" s="1" t="n">
        <v>0</v>
      </c>
      <c r="AQ145" s="1" t="n">
        <v>-0.836401495524</v>
      </c>
      <c r="AR145" s="1" t="n">
        <v>3.082110730017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771</v>
      </c>
      <c r="BK145" s="13" t="n">
        <v>45800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771</v>
      </c>
      <c r="BS145" s="13" t="n">
        <v>45800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35838709677</v>
      </c>
      <c r="CB145" s="1" t="n">
        <v>1257</v>
      </c>
      <c r="CC145" s="1" t="n">
        <v>0</v>
      </c>
      <c r="CD145" s="1" t="n">
        <v>880.1181</v>
      </c>
      <c r="CE145" s="1" t="n">
        <v>0</v>
      </c>
      <c r="CF145" s="1" t="n">
        <v>987.5034</v>
      </c>
      <c r="CG145" s="1" t="n">
        <v>107.3853</v>
      </c>
      <c r="CH145" s="1" t="n">
        <v>177.32</v>
      </c>
      <c r="CI145" s="1" t="n">
        <v>935.44</v>
      </c>
      <c r="CJ145" s="1" t="n">
        <v>1112.76</v>
      </c>
      <c r="CK145" s="1" t="n">
        <v>-0.121445913345</v>
      </c>
      <c r="CL145" s="1"/>
      <c r="CM145" s="1" t="n">
        <v>0</v>
      </c>
      <c r="CN145" s="1" t="n">
        <v>-0.121445913345</v>
      </c>
      <c r="CO145" s="1" t="n">
        <v>1112.76</v>
      </c>
      <c r="CP145" s="1" t="n">
        <v>177.32</v>
      </c>
      <c r="CQ145" s="1" t="n">
        <v>935.4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771</v>
      </c>
      <c r="DQ145" s="13" t="n">
        <v>45800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37285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771</v>
      </c>
      <c r="EJ145" s="13" t="n">
        <v>45800</v>
      </c>
      <c r="EK145" s="13" t="n">
        <v>45771</v>
      </c>
      <c r="EL145" s="1" t="n">
        <v>0</v>
      </c>
      <c r="EM145" s="1" t="n">
        <v>421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421</v>
      </c>
      <c r="FG145" s="1" t="n">
        <v>0</v>
      </c>
      <c r="FH145" s="1" t="n">
        <v>414.5166</v>
      </c>
      <c r="FI145" s="1" t="n">
        <v>0</v>
      </c>
      <c r="FJ145" s="1" t="n">
        <v>414.5166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517466517857143</v>
      </c>
      <c r="FP145" s="15" t="n">
        <f aca="false">FO145/CB145*EM145</f>
        <v>0.173312175034095</v>
      </c>
      <c r="FQ145" s="1" t="str">
        <f aca="false">BO145</f>
        <v>451</v>
      </c>
      <c r="FR145" s="16" t="n">
        <f aca="false">FP145*FN145</f>
        <v>372.690501193317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22</v>
      </c>
      <c r="E146" s="1" t="s">
        <v>175</v>
      </c>
      <c r="G146" s="13" t="n">
        <v>45771</v>
      </c>
      <c r="H146" s="13" t="n">
        <v>45800</v>
      </c>
      <c r="I146" s="1" t="s">
        <v>176</v>
      </c>
      <c r="J146" s="1" t="n">
        <v>14</v>
      </c>
      <c r="K146" s="1" t="n">
        <v>86</v>
      </c>
      <c r="L146" s="1" t="n">
        <v>0</v>
      </c>
      <c r="M146" s="1" t="s">
        <v>177</v>
      </c>
      <c r="N146" s="1" t="b">
        <f aca="false">FALSE()</f>
        <v>0</v>
      </c>
      <c r="O146" s="1" t="n">
        <v>83259.89</v>
      </c>
      <c r="P146" s="1" t="n">
        <v>11656.38</v>
      </c>
      <c r="Q146" s="1" t="n">
        <v>71603.51</v>
      </c>
      <c r="R146" s="1" t="n">
        <v>0</v>
      </c>
      <c r="S146" s="1" t="n">
        <v>71603.51</v>
      </c>
      <c r="T146" s="1" t="n">
        <v>38.7183</v>
      </c>
      <c r="U146" s="1" t="s">
        <v>178</v>
      </c>
      <c r="V146" s="1" t="n">
        <v>162.10577844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86422</v>
      </c>
      <c r="AC146" s="1" t="n">
        <v>0</v>
      </c>
      <c r="AD146" s="1" t="n">
        <v>73607.8295</v>
      </c>
      <c r="AE146" s="1" t="n">
        <v>0</v>
      </c>
      <c r="AF146" s="1" t="n">
        <v>75588.6459</v>
      </c>
      <c r="AG146" s="1" t="n">
        <v>1980.8164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36401495524</v>
      </c>
      <c r="AN146" s="1" t="n">
        <v>3.082110730017</v>
      </c>
      <c r="AO146" s="1" t="b">
        <f aca="false">FALSE()</f>
        <v>0</v>
      </c>
      <c r="AP146" s="1" t="n">
        <v>0</v>
      </c>
      <c r="AQ146" s="1" t="n">
        <v>-0.836401495524</v>
      </c>
      <c r="AR146" s="1" t="n">
        <v>3.082110730017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771</v>
      </c>
      <c r="BK146" s="13" t="n">
        <v>45800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771</v>
      </c>
      <c r="BS146" s="13" t="n">
        <v>45800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35838709677</v>
      </c>
      <c r="CB146" s="1" t="n">
        <v>146</v>
      </c>
      <c r="CC146" s="1" t="n">
        <v>0</v>
      </c>
      <c r="CD146" s="1" t="n">
        <v>154.846</v>
      </c>
      <c r="CE146" s="1" t="n">
        <v>0</v>
      </c>
      <c r="CF146" s="1" t="n">
        <v>154.846</v>
      </c>
      <c r="CG146" s="1" t="n">
        <v>0</v>
      </c>
      <c r="CH146" s="1" t="n">
        <v>88.42</v>
      </c>
      <c r="CI146" s="1" t="n">
        <v>146.68</v>
      </c>
      <c r="CJ146" s="1" t="n">
        <v>235.1</v>
      </c>
      <c r="CK146" s="1" t="n">
        <v>-0.627766450073</v>
      </c>
      <c r="CL146" s="1"/>
      <c r="CM146" s="1" t="n">
        <v>0</v>
      </c>
      <c r="CN146" s="1" t="n">
        <v>-0.627766450073</v>
      </c>
      <c r="CO146" s="1" t="n">
        <v>235.1</v>
      </c>
      <c r="CP146" s="1" t="n">
        <v>88.42</v>
      </c>
      <c r="CQ146" s="1" t="n">
        <v>146.6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771</v>
      </c>
      <c r="DQ146" s="13" t="n">
        <v>45800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37286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771</v>
      </c>
      <c r="EJ146" s="13" t="n">
        <v>45800</v>
      </c>
      <c r="EK146" s="13" t="n">
        <v>45771</v>
      </c>
      <c r="EL146" s="1" t="n">
        <v>0</v>
      </c>
      <c r="EM146" s="1" t="n">
        <v>6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60</v>
      </c>
      <c r="FG146" s="1" t="n">
        <v>0</v>
      </c>
      <c r="FH146" s="1" t="n">
        <v>76.5</v>
      </c>
      <c r="FI146" s="1" t="n">
        <v>0</v>
      </c>
      <c r="FJ146" s="1" t="n">
        <v>76.5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10932849702381</v>
      </c>
      <c r="FP146" s="15" t="n">
        <f aca="false">FO146/CB146*EM146</f>
        <v>0.0449295193248532</v>
      </c>
      <c r="FQ146" s="1" t="str">
        <f aca="false">BO146</f>
        <v>452</v>
      </c>
      <c r="FR146" s="16" t="n">
        <f aca="false">FP146*FN146</f>
        <v>96.616438356164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22</v>
      </c>
      <c r="E147" s="1" t="s">
        <v>175</v>
      </c>
      <c r="G147" s="13" t="n">
        <v>45771</v>
      </c>
      <c r="H147" s="13" t="n">
        <v>45800</v>
      </c>
      <c r="I147" s="1" t="s">
        <v>176</v>
      </c>
      <c r="J147" s="1" t="n">
        <v>14</v>
      </c>
      <c r="K147" s="1" t="n">
        <v>86</v>
      </c>
      <c r="L147" s="1" t="n">
        <v>0</v>
      </c>
      <c r="M147" s="1" t="s">
        <v>177</v>
      </c>
      <c r="N147" s="1" t="b">
        <f aca="false">FALSE()</f>
        <v>0</v>
      </c>
      <c r="O147" s="1" t="n">
        <v>83259.89</v>
      </c>
      <c r="P147" s="1" t="n">
        <v>11656.38</v>
      </c>
      <c r="Q147" s="1" t="n">
        <v>71603.51</v>
      </c>
      <c r="R147" s="1" t="n">
        <v>0</v>
      </c>
      <c r="S147" s="1" t="n">
        <v>71603.51</v>
      </c>
      <c r="T147" s="1" t="n">
        <v>38.7183</v>
      </c>
      <c r="U147" s="1" t="s">
        <v>178</v>
      </c>
      <c r="V147" s="1" t="n">
        <v>162.10577844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86422</v>
      </c>
      <c r="AC147" s="1" t="n">
        <v>0</v>
      </c>
      <c r="AD147" s="1" t="n">
        <v>73607.8295</v>
      </c>
      <c r="AE147" s="1" t="n">
        <v>0</v>
      </c>
      <c r="AF147" s="1" t="n">
        <v>75588.6459</v>
      </c>
      <c r="AG147" s="1" t="n">
        <v>1980.8164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36401495524</v>
      </c>
      <c r="AN147" s="1" t="n">
        <v>3.082110730017</v>
      </c>
      <c r="AO147" s="1" t="b">
        <f aca="false">FALSE()</f>
        <v>0</v>
      </c>
      <c r="AP147" s="1" t="n">
        <v>0</v>
      </c>
      <c r="AQ147" s="1" t="n">
        <v>-0.836401495524</v>
      </c>
      <c r="AR147" s="1" t="n">
        <v>3.082110730017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771</v>
      </c>
      <c r="BK147" s="13" t="n">
        <v>45800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771</v>
      </c>
      <c r="BS147" s="13" t="n">
        <v>45800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35838709677</v>
      </c>
      <c r="CB147" s="1" t="n">
        <v>146</v>
      </c>
      <c r="CC147" s="1" t="n">
        <v>0</v>
      </c>
      <c r="CD147" s="1" t="n">
        <v>154.846</v>
      </c>
      <c r="CE147" s="1" t="n">
        <v>0</v>
      </c>
      <c r="CF147" s="1" t="n">
        <v>154.846</v>
      </c>
      <c r="CG147" s="1" t="n">
        <v>0</v>
      </c>
      <c r="CH147" s="1" t="n">
        <v>88.42</v>
      </c>
      <c r="CI147" s="1" t="n">
        <v>146.68</v>
      </c>
      <c r="CJ147" s="1" t="n">
        <v>235.1</v>
      </c>
      <c r="CK147" s="1" t="n">
        <v>-0.627766450073</v>
      </c>
      <c r="CL147" s="1"/>
      <c r="CM147" s="1" t="n">
        <v>0</v>
      </c>
      <c r="CN147" s="1" t="n">
        <v>-0.627766450073</v>
      </c>
      <c r="CO147" s="1" t="n">
        <v>235.1</v>
      </c>
      <c r="CP147" s="1" t="n">
        <v>88.42</v>
      </c>
      <c r="CQ147" s="1" t="n">
        <v>146.6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771</v>
      </c>
      <c r="DQ147" s="13" t="n">
        <v>45800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37287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771</v>
      </c>
      <c r="EJ147" s="13" t="n">
        <v>45800</v>
      </c>
      <c r="EK147" s="13" t="n">
        <v>45771</v>
      </c>
      <c r="EL147" s="1" t="n">
        <v>0</v>
      </c>
      <c r="EM147" s="1" t="n">
        <v>86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86</v>
      </c>
      <c r="FG147" s="1" t="n">
        <v>0</v>
      </c>
      <c r="FH147" s="1" t="n">
        <v>78.346</v>
      </c>
      <c r="FI147" s="1" t="n">
        <v>0</v>
      </c>
      <c r="FJ147" s="1" t="n">
        <v>78.346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10932849702381</v>
      </c>
      <c r="FP147" s="15" t="n">
        <f aca="false">FO147/CB147*EM147</f>
        <v>0.0643989776989563</v>
      </c>
      <c r="FQ147" s="1" t="str">
        <f aca="false">BO147</f>
        <v>452</v>
      </c>
      <c r="FR147" s="16" t="n">
        <f aca="false">FP147*FN147</f>
        <v>138.483561643836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422</v>
      </c>
      <c r="E148" s="1" t="s">
        <v>175</v>
      </c>
      <c r="G148" s="13" t="n">
        <v>45771</v>
      </c>
      <c r="H148" s="13" t="n">
        <v>45800</v>
      </c>
      <c r="I148" s="1" t="s">
        <v>176</v>
      </c>
      <c r="J148" s="1" t="n">
        <v>14</v>
      </c>
      <c r="K148" s="1" t="n">
        <v>86</v>
      </c>
      <c r="L148" s="1" t="n">
        <v>0</v>
      </c>
      <c r="M148" s="1" t="s">
        <v>177</v>
      </c>
      <c r="N148" s="1" t="b">
        <f aca="false">FALSE()</f>
        <v>0</v>
      </c>
      <c r="O148" s="1" t="n">
        <v>83259.89</v>
      </c>
      <c r="P148" s="1" t="n">
        <v>11656.38</v>
      </c>
      <c r="Q148" s="1" t="n">
        <v>71603.51</v>
      </c>
      <c r="R148" s="1" t="n">
        <v>0</v>
      </c>
      <c r="S148" s="1" t="n">
        <v>71603.51</v>
      </c>
      <c r="T148" s="1" t="n">
        <v>38.7183</v>
      </c>
      <c r="U148" s="1" t="s">
        <v>178</v>
      </c>
      <c r="V148" s="1" t="n">
        <v>162.10577844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86422</v>
      </c>
      <c r="AC148" s="1" t="n">
        <v>0</v>
      </c>
      <c r="AD148" s="1" t="n">
        <v>73607.8295</v>
      </c>
      <c r="AE148" s="1" t="n">
        <v>0</v>
      </c>
      <c r="AF148" s="1" t="n">
        <v>75588.6459</v>
      </c>
      <c r="AG148" s="1" t="n">
        <v>1980.8164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36401495524</v>
      </c>
      <c r="AN148" s="1" t="n">
        <v>3.082110730017</v>
      </c>
      <c r="AO148" s="1" t="b">
        <f aca="false">FALSE()</f>
        <v>0</v>
      </c>
      <c r="AP148" s="1" t="n">
        <v>0</v>
      </c>
      <c r="AQ148" s="1" t="n">
        <v>-0.836401495524</v>
      </c>
      <c r="AR148" s="1" t="n">
        <v>3.082110730017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771</v>
      </c>
      <c r="BK148" s="13" t="n">
        <v>45800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771</v>
      </c>
      <c r="BS148" s="13" t="n">
        <v>45800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35838709677</v>
      </c>
      <c r="CB148" s="1" t="n">
        <v>265</v>
      </c>
      <c r="CC148" s="1" t="n">
        <v>0</v>
      </c>
      <c r="CD148" s="1" t="n">
        <v>284.003</v>
      </c>
      <c r="CE148" s="1" t="n">
        <v>0</v>
      </c>
      <c r="CF148" s="1" t="n">
        <v>284.003</v>
      </c>
      <c r="CG148" s="1" t="n">
        <v>0</v>
      </c>
      <c r="CH148" s="1" t="n">
        <v>171.38</v>
      </c>
      <c r="CI148" s="1" t="n">
        <v>269.03</v>
      </c>
      <c r="CJ148" s="1" t="n">
        <v>440.41</v>
      </c>
      <c r="CK148" s="1" t="n">
        <v>-0.64022769245</v>
      </c>
      <c r="CL148" s="1"/>
      <c r="CM148" s="1" t="n">
        <v>0</v>
      </c>
      <c r="CN148" s="1" t="n">
        <v>-0.64022769245</v>
      </c>
      <c r="CO148" s="1" t="n">
        <v>440.41</v>
      </c>
      <c r="CP148" s="1" t="n">
        <v>171.38</v>
      </c>
      <c r="CQ148" s="1" t="n">
        <v>269.0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771</v>
      </c>
      <c r="DQ148" s="13" t="n">
        <v>45800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37288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771</v>
      </c>
      <c r="EJ148" s="13" t="n">
        <v>45800</v>
      </c>
      <c r="EK148" s="13" t="n">
        <v>45771</v>
      </c>
      <c r="EL148" s="1" t="n">
        <v>0</v>
      </c>
      <c r="EM148" s="1" t="n">
        <v>43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43</v>
      </c>
      <c r="FG148" s="1" t="n">
        <v>0</v>
      </c>
      <c r="FH148" s="1" t="n">
        <v>39.173</v>
      </c>
      <c r="FI148" s="1" t="n">
        <v>0</v>
      </c>
      <c r="FJ148" s="1" t="n">
        <v>39.173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204803757440476</v>
      </c>
      <c r="FP148" s="15" t="n">
        <f aca="false">FO148/CB148*EM148</f>
        <v>0.0332323078110961</v>
      </c>
      <c r="FQ148" s="1" t="str">
        <f aca="false">BO148</f>
        <v>453</v>
      </c>
      <c r="FR148" s="16" t="n">
        <f aca="false">FP148*FN148</f>
        <v>71.4627547169811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422</v>
      </c>
      <c r="E149" s="1" t="s">
        <v>175</v>
      </c>
      <c r="G149" s="13" t="n">
        <v>45771</v>
      </c>
      <c r="H149" s="13" t="n">
        <v>45800</v>
      </c>
      <c r="I149" s="1" t="s">
        <v>176</v>
      </c>
      <c r="J149" s="1" t="n">
        <v>14</v>
      </c>
      <c r="K149" s="1" t="n">
        <v>86</v>
      </c>
      <c r="L149" s="1" t="n">
        <v>0</v>
      </c>
      <c r="M149" s="1" t="s">
        <v>177</v>
      </c>
      <c r="N149" s="1" t="b">
        <f aca="false">FALSE()</f>
        <v>0</v>
      </c>
      <c r="O149" s="1" t="n">
        <v>83259.89</v>
      </c>
      <c r="P149" s="1" t="n">
        <v>11656.38</v>
      </c>
      <c r="Q149" s="1" t="n">
        <v>71603.51</v>
      </c>
      <c r="R149" s="1" t="n">
        <v>0</v>
      </c>
      <c r="S149" s="1" t="n">
        <v>71603.51</v>
      </c>
      <c r="T149" s="1" t="n">
        <v>38.7183</v>
      </c>
      <c r="U149" s="1" t="s">
        <v>178</v>
      </c>
      <c r="V149" s="1" t="n">
        <v>162.10577844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86422</v>
      </c>
      <c r="AC149" s="1" t="n">
        <v>0</v>
      </c>
      <c r="AD149" s="1" t="n">
        <v>73607.8295</v>
      </c>
      <c r="AE149" s="1" t="n">
        <v>0</v>
      </c>
      <c r="AF149" s="1" t="n">
        <v>75588.6459</v>
      </c>
      <c r="AG149" s="1" t="n">
        <v>1980.8164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36401495524</v>
      </c>
      <c r="AN149" s="1" t="n">
        <v>3.082110730017</v>
      </c>
      <c r="AO149" s="1" t="b">
        <f aca="false">FALSE()</f>
        <v>0</v>
      </c>
      <c r="AP149" s="1" t="n">
        <v>0</v>
      </c>
      <c r="AQ149" s="1" t="n">
        <v>-0.836401495524</v>
      </c>
      <c r="AR149" s="1" t="n">
        <v>3.082110730017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771</v>
      </c>
      <c r="BK149" s="13" t="n">
        <v>45800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771</v>
      </c>
      <c r="BS149" s="13" t="n">
        <v>45800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35838709677</v>
      </c>
      <c r="CB149" s="1" t="n">
        <v>265</v>
      </c>
      <c r="CC149" s="1" t="n">
        <v>0</v>
      </c>
      <c r="CD149" s="1" t="n">
        <v>284.003</v>
      </c>
      <c r="CE149" s="1" t="n">
        <v>0</v>
      </c>
      <c r="CF149" s="1" t="n">
        <v>284.003</v>
      </c>
      <c r="CG149" s="1" t="n">
        <v>0</v>
      </c>
      <c r="CH149" s="1" t="n">
        <v>171.38</v>
      </c>
      <c r="CI149" s="1" t="n">
        <v>269.03</v>
      </c>
      <c r="CJ149" s="1" t="n">
        <v>440.41</v>
      </c>
      <c r="CK149" s="1" t="n">
        <v>-0.64022769245</v>
      </c>
      <c r="CL149" s="1"/>
      <c r="CM149" s="1" t="n">
        <v>0</v>
      </c>
      <c r="CN149" s="1" t="n">
        <v>-0.64022769245</v>
      </c>
      <c r="CO149" s="1" t="n">
        <v>440.41</v>
      </c>
      <c r="CP149" s="1" t="n">
        <v>171.38</v>
      </c>
      <c r="CQ149" s="1" t="n">
        <v>269.0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771</v>
      </c>
      <c r="DQ149" s="13" t="n">
        <v>45800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37289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771</v>
      </c>
      <c r="EJ149" s="13" t="n">
        <v>45800</v>
      </c>
      <c r="EK149" s="13" t="n">
        <v>45771</v>
      </c>
      <c r="EL149" s="1" t="n">
        <v>0</v>
      </c>
      <c r="EM149" s="1" t="n">
        <v>86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86</v>
      </c>
      <c r="FG149" s="1" t="n">
        <v>0</v>
      </c>
      <c r="FH149" s="1" t="n">
        <v>109.65</v>
      </c>
      <c r="FI149" s="1" t="n">
        <v>0</v>
      </c>
      <c r="FJ149" s="1" t="n">
        <v>109.6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204803757440476</v>
      </c>
      <c r="FP149" s="15" t="n">
        <f aca="false">FO149/CB149*EM149</f>
        <v>0.0664646156221923</v>
      </c>
      <c r="FQ149" s="1" t="str">
        <f aca="false">BO149</f>
        <v>453</v>
      </c>
      <c r="FR149" s="16" t="n">
        <f aca="false">FP149*FN149</f>
        <v>142.925509433962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422</v>
      </c>
      <c r="E150" s="1" t="s">
        <v>175</v>
      </c>
      <c r="G150" s="13" t="n">
        <v>45771</v>
      </c>
      <c r="H150" s="13" t="n">
        <v>45800</v>
      </c>
      <c r="I150" s="1" t="s">
        <v>176</v>
      </c>
      <c r="J150" s="1" t="n">
        <v>14</v>
      </c>
      <c r="K150" s="1" t="n">
        <v>86</v>
      </c>
      <c r="L150" s="1" t="n">
        <v>0</v>
      </c>
      <c r="M150" s="1" t="s">
        <v>177</v>
      </c>
      <c r="N150" s="1" t="b">
        <f aca="false">FALSE()</f>
        <v>0</v>
      </c>
      <c r="O150" s="1" t="n">
        <v>83259.89</v>
      </c>
      <c r="P150" s="1" t="n">
        <v>11656.38</v>
      </c>
      <c r="Q150" s="1" t="n">
        <v>71603.51</v>
      </c>
      <c r="R150" s="1" t="n">
        <v>0</v>
      </c>
      <c r="S150" s="1" t="n">
        <v>71603.51</v>
      </c>
      <c r="T150" s="1" t="n">
        <v>38.7183</v>
      </c>
      <c r="U150" s="1" t="s">
        <v>178</v>
      </c>
      <c r="V150" s="1" t="n">
        <v>162.10577844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86422</v>
      </c>
      <c r="AC150" s="1" t="n">
        <v>0</v>
      </c>
      <c r="AD150" s="1" t="n">
        <v>73607.8295</v>
      </c>
      <c r="AE150" s="1" t="n">
        <v>0</v>
      </c>
      <c r="AF150" s="1" t="n">
        <v>75588.6459</v>
      </c>
      <c r="AG150" s="1" t="n">
        <v>1980.8164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36401495524</v>
      </c>
      <c r="AN150" s="1" t="n">
        <v>3.082110730017</v>
      </c>
      <c r="AO150" s="1" t="b">
        <f aca="false">FALSE()</f>
        <v>0</v>
      </c>
      <c r="AP150" s="1" t="n">
        <v>0</v>
      </c>
      <c r="AQ150" s="1" t="n">
        <v>-0.836401495524</v>
      </c>
      <c r="AR150" s="1" t="n">
        <v>3.082110730017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771</v>
      </c>
      <c r="BK150" s="13" t="n">
        <v>45800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771</v>
      </c>
      <c r="BS150" s="13" t="n">
        <v>45800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35838709677</v>
      </c>
      <c r="CB150" s="1" t="n">
        <v>265</v>
      </c>
      <c r="CC150" s="1" t="n">
        <v>0</v>
      </c>
      <c r="CD150" s="1" t="n">
        <v>284.003</v>
      </c>
      <c r="CE150" s="1" t="n">
        <v>0</v>
      </c>
      <c r="CF150" s="1" t="n">
        <v>284.003</v>
      </c>
      <c r="CG150" s="1" t="n">
        <v>0</v>
      </c>
      <c r="CH150" s="1" t="n">
        <v>171.38</v>
      </c>
      <c r="CI150" s="1" t="n">
        <v>269.03</v>
      </c>
      <c r="CJ150" s="1" t="n">
        <v>440.41</v>
      </c>
      <c r="CK150" s="1" t="n">
        <v>-0.64022769245</v>
      </c>
      <c r="CL150" s="1"/>
      <c r="CM150" s="1" t="n">
        <v>0</v>
      </c>
      <c r="CN150" s="1" t="n">
        <v>-0.64022769245</v>
      </c>
      <c r="CO150" s="1" t="n">
        <v>440.41</v>
      </c>
      <c r="CP150" s="1" t="n">
        <v>171.38</v>
      </c>
      <c r="CQ150" s="1" t="n">
        <v>269.0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771</v>
      </c>
      <c r="DQ150" s="13" t="n">
        <v>45800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37290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771</v>
      </c>
      <c r="EJ150" s="13" t="n">
        <v>45800</v>
      </c>
      <c r="EK150" s="13" t="n">
        <v>45771</v>
      </c>
      <c r="EL150" s="1" t="n">
        <v>0</v>
      </c>
      <c r="EM150" s="1" t="n">
        <v>105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105</v>
      </c>
      <c r="FG150" s="1" t="n">
        <v>0</v>
      </c>
      <c r="FH150" s="1" t="n">
        <v>95.655</v>
      </c>
      <c r="FI150" s="1" t="n">
        <v>0</v>
      </c>
      <c r="FJ150" s="1" t="n">
        <v>95.655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204803757440476</v>
      </c>
      <c r="FP150" s="15" t="n">
        <f aca="false">FO150/CB150*EM150</f>
        <v>0.0811486586084906</v>
      </c>
      <c r="FQ150" s="1" t="str">
        <f aca="false">BO150</f>
        <v>453</v>
      </c>
      <c r="FR150" s="16" t="n">
        <f aca="false">FP150*FN150</f>
        <v>174.502075471698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422</v>
      </c>
      <c r="E151" s="1" t="s">
        <v>175</v>
      </c>
      <c r="G151" s="13" t="n">
        <v>45771</v>
      </c>
      <c r="H151" s="13" t="n">
        <v>45800</v>
      </c>
      <c r="I151" s="1" t="s">
        <v>176</v>
      </c>
      <c r="J151" s="1" t="n">
        <v>14</v>
      </c>
      <c r="K151" s="1" t="n">
        <v>86</v>
      </c>
      <c r="L151" s="1" t="n">
        <v>0</v>
      </c>
      <c r="M151" s="1" t="s">
        <v>177</v>
      </c>
      <c r="N151" s="1" t="b">
        <f aca="false">FALSE()</f>
        <v>0</v>
      </c>
      <c r="O151" s="1" t="n">
        <v>83259.89</v>
      </c>
      <c r="P151" s="1" t="n">
        <v>11656.38</v>
      </c>
      <c r="Q151" s="1" t="n">
        <v>71603.51</v>
      </c>
      <c r="R151" s="1" t="n">
        <v>0</v>
      </c>
      <c r="S151" s="1" t="n">
        <v>71603.51</v>
      </c>
      <c r="T151" s="1" t="n">
        <v>38.7183</v>
      </c>
      <c r="U151" s="1" t="s">
        <v>178</v>
      </c>
      <c r="V151" s="1" t="n">
        <v>162.10577844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86422</v>
      </c>
      <c r="AC151" s="1" t="n">
        <v>0</v>
      </c>
      <c r="AD151" s="1" t="n">
        <v>73607.8295</v>
      </c>
      <c r="AE151" s="1" t="n">
        <v>0</v>
      </c>
      <c r="AF151" s="1" t="n">
        <v>75588.6459</v>
      </c>
      <c r="AG151" s="1" t="n">
        <v>1980.8164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36401495524</v>
      </c>
      <c r="AN151" s="1" t="n">
        <v>3.082110730017</v>
      </c>
      <c r="AO151" s="1" t="b">
        <f aca="false">FALSE()</f>
        <v>0</v>
      </c>
      <c r="AP151" s="1" t="n">
        <v>0</v>
      </c>
      <c r="AQ151" s="1" t="n">
        <v>-0.836401495524</v>
      </c>
      <c r="AR151" s="1" t="n">
        <v>3.082110730017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771</v>
      </c>
      <c r="BK151" s="13" t="n">
        <v>45800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771</v>
      </c>
      <c r="BS151" s="13" t="n">
        <v>45800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35838709677</v>
      </c>
      <c r="CB151" s="1" t="n">
        <v>265</v>
      </c>
      <c r="CC151" s="1" t="n">
        <v>0</v>
      </c>
      <c r="CD151" s="1" t="n">
        <v>284.003</v>
      </c>
      <c r="CE151" s="1" t="n">
        <v>0</v>
      </c>
      <c r="CF151" s="1" t="n">
        <v>284.003</v>
      </c>
      <c r="CG151" s="1" t="n">
        <v>0</v>
      </c>
      <c r="CH151" s="1" t="n">
        <v>171.38</v>
      </c>
      <c r="CI151" s="1" t="n">
        <v>269.03</v>
      </c>
      <c r="CJ151" s="1" t="n">
        <v>440.41</v>
      </c>
      <c r="CK151" s="1" t="n">
        <v>-0.64022769245</v>
      </c>
      <c r="CL151" s="1"/>
      <c r="CM151" s="1" t="n">
        <v>0</v>
      </c>
      <c r="CN151" s="1" t="n">
        <v>-0.64022769245</v>
      </c>
      <c r="CO151" s="1" t="n">
        <v>440.41</v>
      </c>
      <c r="CP151" s="1" t="n">
        <v>171.38</v>
      </c>
      <c r="CQ151" s="1" t="n">
        <v>269.0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771</v>
      </c>
      <c r="DQ151" s="13" t="n">
        <v>45800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37291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771</v>
      </c>
      <c r="EJ151" s="13" t="n">
        <v>45800</v>
      </c>
      <c r="EK151" s="13" t="n">
        <v>45771</v>
      </c>
      <c r="EL151" s="1" t="n">
        <v>0</v>
      </c>
      <c r="EM151" s="1" t="n">
        <v>3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31</v>
      </c>
      <c r="FG151" s="1" t="n">
        <v>0</v>
      </c>
      <c r="FH151" s="1" t="n">
        <v>39.525</v>
      </c>
      <c r="FI151" s="1" t="n">
        <v>0</v>
      </c>
      <c r="FJ151" s="1" t="n">
        <v>39.525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204803757440476</v>
      </c>
      <c r="FP151" s="15" t="n">
        <f aca="false">FO151/CB151*EM151</f>
        <v>0.0239581753986972</v>
      </c>
      <c r="FQ151" s="1" t="str">
        <f aca="false">BO151</f>
        <v>453</v>
      </c>
      <c r="FR151" s="16" t="n">
        <f aca="false">FP151*FN151</f>
        <v>51.519660377358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422</v>
      </c>
      <c r="E152" s="1" t="s">
        <v>175</v>
      </c>
      <c r="G152" s="13" t="n">
        <v>45771</v>
      </c>
      <c r="H152" s="13" t="n">
        <v>45800</v>
      </c>
      <c r="I152" s="1" t="s">
        <v>176</v>
      </c>
      <c r="J152" s="1" t="n">
        <v>14</v>
      </c>
      <c r="K152" s="1" t="n">
        <v>86</v>
      </c>
      <c r="L152" s="1" t="n">
        <v>0</v>
      </c>
      <c r="M152" s="1" t="s">
        <v>177</v>
      </c>
      <c r="N152" s="1" t="b">
        <f aca="false">FALSE()</f>
        <v>0</v>
      </c>
      <c r="O152" s="1" t="n">
        <v>83259.89</v>
      </c>
      <c r="P152" s="1" t="n">
        <v>11656.38</v>
      </c>
      <c r="Q152" s="1" t="n">
        <v>71603.51</v>
      </c>
      <c r="R152" s="1" t="n">
        <v>0</v>
      </c>
      <c r="S152" s="1" t="n">
        <v>71603.51</v>
      </c>
      <c r="T152" s="1" t="n">
        <v>38.7183</v>
      </c>
      <c r="U152" s="1" t="s">
        <v>178</v>
      </c>
      <c r="V152" s="1" t="n">
        <v>162.10577844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86422</v>
      </c>
      <c r="AC152" s="1" t="n">
        <v>0</v>
      </c>
      <c r="AD152" s="1" t="n">
        <v>73607.8295</v>
      </c>
      <c r="AE152" s="1" t="n">
        <v>0</v>
      </c>
      <c r="AF152" s="1" t="n">
        <v>75588.6459</v>
      </c>
      <c r="AG152" s="1" t="n">
        <v>1980.8164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36401495524</v>
      </c>
      <c r="AN152" s="1" t="n">
        <v>3.082110730017</v>
      </c>
      <c r="AO152" s="1" t="b">
        <f aca="false">FALSE()</f>
        <v>0</v>
      </c>
      <c r="AP152" s="1" t="n">
        <v>0</v>
      </c>
      <c r="AQ152" s="1" t="n">
        <v>-0.836401495524</v>
      </c>
      <c r="AR152" s="1" t="n">
        <v>3.082110730017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771</v>
      </c>
      <c r="BK152" s="13" t="n">
        <v>45800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771</v>
      </c>
      <c r="BS152" s="13" t="n">
        <v>45800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35838709677</v>
      </c>
      <c r="CB152" s="1" t="n">
        <v>1425</v>
      </c>
      <c r="CC152" s="1" t="n">
        <v>0</v>
      </c>
      <c r="CD152" s="1" t="n">
        <v>1042.4124</v>
      </c>
      <c r="CE152" s="1" t="n">
        <v>0</v>
      </c>
      <c r="CF152" s="1" t="n">
        <v>1042.4124</v>
      </c>
      <c r="CG152" s="1" t="n">
        <v>0</v>
      </c>
      <c r="CH152" s="1" t="n">
        <v>181.6</v>
      </c>
      <c r="CI152" s="1" t="n">
        <v>987.46</v>
      </c>
      <c r="CJ152" s="1" t="n">
        <v>1169.06</v>
      </c>
      <c r="CK152" s="1" t="n">
        <v>-0.098741720452</v>
      </c>
      <c r="CL152" s="1"/>
      <c r="CM152" s="1" t="n">
        <v>0</v>
      </c>
      <c r="CN152" s="1" t="n">
        <v>-0.098741720452</v>
      </c>
      <c r="CO152" s="1" t="n">
        <v>1169.06</v>
      </c>
      <c r="CP152" s="1" t="n">
        <v>181.6</v>
      </c>
      <c r="CQ152" s="1" t="n">
        <v>987.4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771</v>
      </c>
      <c r="DQ152" s="13" t="n">
        <v>45800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37292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771</v>
      </c>
      <c r="EJ152" s="13" t="n">
        <v>45800</v>
      </c>
      <c r="EK152" s="13" t="n">
        <v>45771</v>
      </c>
      <c r="EL152" s="1" t="n">
        <v>0</v>
      </c>
      <c r="EM152" s="1" t="n">
        <v>3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39</v>
      </c>
      <c r="FG152" s="1" t="n">
        <v>0</v>
      </c>
      <c r="FH152" s="1" t="n">
        <v>38.3994</v>
      </c>
      <c r="FI152" s="1" t="n">
        <v>0</v>
      </c>
      <c r="FJ152" s="1" t="n">
        <v>38.3994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543647693452381</v>
      </c>
      <c r="FP152" s="15" t="n">
        <f aca="false">FO152/CB152*EM152</f>
        <v>0.0148787789786967</v>
      </c>
      <c r="FQ152" s="1" t="str">
        <f aca="false">BO152</f>
        <v>454</v>
      </c>
      <c r="FR152" s="16" t="n">
        <f aca="false">FP152*FN152</f>
        <v>31.995326315789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422</v>
      </c>
      <c r="E153" s="1" t="s">
        <v>175</v>
      </c>
      <c r="G153" s="13" t="n">
        <v>45771</v>
      </c>
      <c r="H153" s="13" t="n">
        <v>45800</v>
      </c>
      <c r="I153" s="1" t="s">
        <v>176</v>
      </c>
      <c r="J153" s="1" t="n">
        <v>14</v>
      </c>
      <c r="K153" s="1" t="n">
        <v>86</v>
      </c>
      <c r="L153" s="1" t="n">
        <v>0</v>
      </c>
      <c r="M153" s="1" t="s">
        <v>177</v>
      </c>
      <c r="N153" s="1" t="b">
        <f aca="false">FALSE()</f>
        <v>0</v>
      </c>
      <c r="O153" s="1" t="n">
        <v>83259.89</v>
      </c>
      <c r="P153" s="1" t="n">
        <v>11656.38</v>
      </c>
      <c r="Q153" s="1" t="n">
        <v>71603.51</v>
      </c>
      <c r="R153" s="1" t="n">
        <v>0</v>
      </c>
      <c r="S153" s="1" t="n">
        <v>71603.51</v>
      </c>
      <c r="T153" s="1" t="n">
        <v>38.7183</v>
      </c>
      <c r="U153" s="1" t="s">
        <v>178</v>
      </c>
      <c r="V153" s="1" t="n">
        <v>162.10577844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86422</v>
      </c>
      <c r="AC153" s="1" t="n">
        <v>0</v>
      </c>
      <c r="AD153" s="1" t="n">
        <v>73607.8295</v>
      </c>
      <c r="AE153" s="1" t="n">
        <v>0</v>
      </c>
      <c r="AF153" s="1" t="n">
        <v>75588.6459</v>
      </c>
      <c r="AG153" s="1" t="n">
        <v>1980.8164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36401495524</v>
      </c>
      <c r="AN153" s="1" t="n">
        <v>3.082110730017</v>
      </c>
      <c r="AO153" s="1" t="b">
        <f aca="false">FALSE()</f>
        <v>0</v>
      </c>
      <c r="AP153" s="1" t="n">
        <v>0</v>
      </c>
      <c r="AQ153" s="1" t="n">
        <v>-0.836401495524</v>
      </c>
      <c r="AR153" s="1" t="n">
        <v>3.082110730017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771</v>
      </c>
      <c r="BK153" s="13" t="n">
        <v>45800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771</v>
      </c>
      <c r="BS153" s="13" t="n">
        <v>45800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35838709677</v>
      </c>
      <c r="CB153" s="1" t="n">
        <v>1425</v>
      </c>
      <c r="CC153" s="1" t="n">
        <v>0</v>
      </c>
      <c r="CD153" s="1" t="n">
        <v>1042.4124</v>
      </c>
      <c r="CE153" s="1" t="n">
        <v>0</v>
      </c>
      <c r="CF153" s="1" t="n">
        <v>1042.4124</v>
      </c>
      <c r="CG153" s="1" t="n">
        <v>0</v>
      </c>
      <c r="CH153" s="1" t="n">
        <v>181.6</v>
      </c>
      <c r="CI153" s="1" t="n">
        <v>987.46</v>
      </c>
      <c r="CJ153" s="1" t="n">
        <v>1169.06</v>
      </c>
      <c r="CK153" s="1" t="n">
        <v>-0.098741720452</v>
      </c>
      <c r="CL153" s="1"/>
      <c r="CM153" s="1" t="n">
        <v>0</v>
      </c>
      <c r="CN153" s="1" t="n">
        <v>-0.098741720452</v>
      </c>
      <c r="CO153" s="1" t="n">
        <v>1169.06</v>
      </c>
      <c r="CP153" s="1" t="n">
        <v>181.6</v>
      </c>
      <c r="CQ153" s="1" t="n">
        <v>987.4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771</v>
      </c>
      <c r="DQ153" s="13" t="n">
        <v>45800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37293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771</v>
      </c>
      <c r="EJ153" s="13" t="n">
        <v>45800</v>
      </c>
      <c r="EK153" s="13" t="n">
        <v>45771</v>
      </c>
      <c r="EL153" s="1" t="n">
        <v>0</v>
      </c>
      <c r="EM153" s="1" t="n">
        <v>216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216</v>
      </c>
      <c r="FG153" s="1" t="n">
        <v>0</v>
      </c>
      <c r="FH153" s="1" t="n">
        <v>247.86</v>
      </c>
      <c r="FI153" s="1" t="n">
        <v>0</v>
      </c>
      <c r="FJ153" s="1" t="n">
        <v>247.86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543647693452381</v>
      </c>
      <c r="FP153" s="15" t="n">
        <f aca="false">FO153/CB153*EM153</f>
        <v>0.082405545112782</v>
      </c>
      <c r="FQ153" s="1" t="str">
        <f aca="false">BO153</f>
        <v>454</v>
      </c>
      <c r="FR153" s="16" t="n">
        <f aca="false">FP153*FN153</f>
        <v>177.204884210526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422</v>
      </c>
      <c r="E154" s="1" t="s">
        <v>175</v>
      </c>
      <c r="G154" s="13" t="n">
        <v>45771</v>
      </c>
      <c r="H154" s="13" t="n">
        <v>45800</v>
      </c>
      <c r="I154" s="1" t="s">
        <v>176</v>
      </c>
      <c r="J154" s="1" t="n">
        <v>14</v>
      </c>
      <c r="K154" s="1" t="n">
        <v>86</v>
      </c>
      <c r="L154" s="1" t="n">
        <v>0</v>
      </c>
      <c r="M154" s="1" t="s">
        <v>177</v>
      </c>
      <c r="N154" s="1" t="b">
        <f aca="false">FALSE()</f>
        <v>0</v>
      </c>
      <c r="O154" s="1" t="n">
        <v>83259.89</v>
      </c>
      <c r="P154" s="1" t="n">
        <v>11656.38</v>
      </c>
      <c r="Q154" s="1" t="n">
        <v>71603.51</v>
      </c>
      <c r="R154" s="1" t="n">
        <v>0</v>
      </c>
      <c r="S154" s="1" t="n">
        <v>71603.51</v>
      </c>
      <c r="T154" s="1" t="n">
        <v>38.7183</v>
      </c>
      <c r="U154" s="1" t="s">
        <v>178</v>
      </c>
      <c r="V154" s="1" t="n">
        <v>162.10577844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86422</v>
      </c>
      <c r="AC154" s="1" t="n">
        <v>0</v>
      </c>
      <c r="AD154" s="1" t="n">
        <v>73607.8295</v>
      </c>
      <c r="AE154" s="1" t="n">
        <v>0</v>
      </c>
      <c r="AF154" s="1" t="n">
        <v>75588.6459</v>
      </c>
      <c r="AG154" s="1" t="n">
        <v>1980.8164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36401495524</v>
      </c>
      <c r="AN154" s="1" t="n">
        <v>3.082110730017</v>
      </c>
      <c r="AO154" s="1" t="b">
        <f aca="false">FALSE()</f>
        <v>0</v>
      </c>
      <c r="AP154" s="1" t="n">
        <v>0</v>
      </c>
      <c r="AQ154" s="1" t="n">
        <v>-0.836401495524</v>
      </c>
      <c r="AR154" s="1" t="n">
        <v>3.082110730017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771</v>
      </c>
      <c r="BK154" s="13" t="n">
        <v>45800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771</v>
      </c>
      <c r="BS154" s="13" t="n">
        <v>45800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35838709677</v>
      </c>
      <c r="CB154" s="1" t="n">
        <v>1425</v>
      </c>
      <c r="CC154" s="1" t="n">
        <v>0</v>
      </c>
      <c r="CD154" s="1" t="n">
        <v>1042.4124</v>
      </c>
      <c r="CE154" s="1" t="n">
        <v>0</v>
      </c>
      <c r="CF154" s="1" t="n">
        <v>1042.4124</v>
      </c>
      <c r="CG154" s="1" t="n">
        <v>0</v>
      </c>
      <c r="CH154" s="1" t="n">
        <v>181.6</v>
      </c>
      <c r="CI154" s="1" t="n">
        <v>987.46</v>
      </c>
      <c r="CJ154" s="1" t="n">
        <v>1169.06</v>
      </c>
      <c r="CK154" s="1" t="n">
        <v>-0.098741720452</v>
      </c>
      <c r="CL154" s="1"/>
      <c r="CM154" s="1" t="n">
        <v>0</v>
      </c>
      <c r="CN154" s="1" t="n">
        <v>-0.098741720452</v>
      </c>
      <c r="CO154" s="1" t="n">
        <v>1169.06</v>
      </c>
      <c r="CP154" s="1" t="n">
        <v>181.6</v>
      </c>
      <c r="CQ154" s="1" t="n">
        <v>987.46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771</v>
      </c>
      <c r="DQ154" s="13" t="n">
        <v>45800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37294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771</v>
      </c>
      <c r="EJ154" s="13" t="n">
        <v>45800</v>
      </c>
      <c r="EK154" s="13" t="n">
        <v>45771</v>
      </c>
      <c r="EL154" s="1" t="n">
        <v>0</v>
      </c>
      <c r="EM154" s="1" t="n">
        <v>404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404</v>
      </c>
      <c r="FG154" s="1" t="n">
        <v>0</v>
      </c>
      <c r="FH154" s="1" t="n">
        <v>265.428</v>
      </c>
      <c r="FI154" s="1" t="n">
        <v>0</v>
      </c>
      <c r="FJ154" s="1" t="n">
        <v>265.428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543647693452381</v>
      </c>
      <c r="FP154" s="15" t="n">
        <f aca="false">FO154/CB154*EM154</f>
        <v>0.154128889933166</v>
      </c>
      <c r="FQ154" s="1" t="str">
        <f aca="false">BO154</f>
        <v>454</v>
      </c>
      <c r="FR154" s="16" t="n">
        <f aca="false">FP154*FN154</f>
        <v>331.438764912281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422</v>
      </c>
      <c r="E155" s="1" t="s">
        <v>175</v>
      </c>
      <c r="G155" s="13" t="n">
        <v>45771</v>
      </c>
      <c r="H155" s="13" t="n">
        <v>45800</v>
      </c>
      <c r="I155" s="1" t="s">
        <v>176</v>
      </c>
      <c r="J155" s="1" t="n">
        <v>14</v>
      </c>
      <c r="K155" s="1" t="n">
        <v>86</v>
      </c>
      <c r="L155" s="1" t="n">
        <v>0</v>
      </c>
      <c r="M155" s="1" t="s">
        <v>177</v>
      </c>
      <c r="N155" s="1" t="b">
        <f aca="false">FALSE()</f>
        <v>0</v>
      </c>
      <c r="O155" s="1" t="n">
        <v>83259.89</v>
      </c>
      <c r="P155" s="1" t="n">
        <v>11656.38</v>
      </c>
      <c r="Q155" s="1" t="n">
        <v>71603.51</v>
      </c>
      <c r="R155" s="1" t="n">
        <v>0</v>
      </c>
      <c r="S155" s="1" t="n">
        <v>71603.51</v>
      </c>
      <c r="T155" s="1" t="n">
        <v>38.7183</v>
      </c>
      <c r="U155" s="1" t="s">
        <v>178</v>
      </c>
      <c r="V155" s="1" t="n">
        <v>162.10577844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86422</v>
      </c>
      <c r="AC155" s="1" t="n">
        <v>0</v>
      </c>
      <c r="AD155" s="1" t="n">
        <v>73607.8295</v>
      </c>
      <c r="AE155" s="1" t="n">
        <v>0</v>
      </c>
      <c r="AF155" s="1" t="n">
        <v>75588.6459</v>
      </c>
      <c r="AG155" s="1" t="n">
        <v>1980.8164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36401495524</v>
      </c>
      <c r="AN155" s="1" t="n">
        <v>3.082110730017</v>
      </c>
      <c r="AO155" s="1" t="b">
        <f aca="false">FALSE()</f>
        <v>0</v>
      </c>
      <c r="AP155" s="1" t="n">
        <v>0</v>
      </c>
      <c r="AQ155" s="1" t="n">
        <v>-0.836401495524</v>
      </c>
      <c r="AR155" s="1" t="n">
        <v>3.082110730017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771</v>
      </c>
      <c r="BK155" s="13" t="n">
        <v>45800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771</v>
      </c>
      <c r="BS155" s="13" t="n">
        <v>45800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35838709677</v>
      </c>
      <c r="CB155" s="1" t="n">
        <v>1425</v>
      </c>
      <c r="CC155" s="1" t="n">
        <v>0</v>
      </c>
      <c r="CD155" s="1" t="n">
        <v>1042.4124</v>
      </c>
      <c r="CE155" s="1" t="n">
        <v>0</v>
      </c>
      <c r="CF155" s="1" t="n">
        <v>1042.4124</v>
      </c>
      <c r="CG155" s="1" t="n">
        <v>0</v>
      </c>
      <c r="CH155" s="1" t="n">
        <v>181.6</v>
      </c>
      <c r="CI155" s="1" t="n">
        <v>987.46</v>
      </c>
      <c r="CJ155" s="1" t="n">
        <v>1169.06</v>
      </c>
      <c r="CK155" s="1" t="n">
        <v>-0.098741720452</v>
      </c>
      <c r="CL155" s="1"/>
      <c r="CM155" s="1" t="n">
        <v>0</v>
      </c>
      <c r="CN155" s="1" t="n">
        <v>-0.098741720452</v>
      </c>
      <c r="CO155" s="1" t="n">
        <v>1169.06</v>
      </c>
      <c r="CP155" s="1" t="n">
        <v>181.6</v>
      </c>
      <c r="CQ155" s="1" t="n">
        <v>987.46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771</v>
      </c>
      <c r="DQ155" s="13" t="n">
        <v>45800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37295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771</v>
      </c>
      <c r="EJ155" s="13" t="n">
        <v>45800</v>
      </c>
      <c r="EK155" s="13" t="n">
        <v>45771</v>
      </c>
      <c r="EL155" s="1" t="n">
        <v>0</v>
      </c>
      <c r="EM155" s="1" t="n">
        <v>182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182</v>
      </c>
      <c r="FG155" s="1" t="n">
        <v>0</v>
      </c>
      <c r="FH155" s="1" t="n">
        <v>54.7092</v>
      </c>
      <c r="FI155" s="1" t="n">
        <v>0</v>
      </c>
      <c r="FJ155" s="1" t="n">
        <v>54.7092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543647693452381</v>
      </c>
      <c r="FP155" s="15" t="n">
        <f aca="false">FO155/CB155*EM155</f>
        <v>0.0694343019005848</v>
      </c>
      <c r="FQ155" s="1" t="str">
        <f aca="false">BO155</f>
        <v>454</v>
      </c>
      <c r="FR155" s="16" t="n">
        <f aca="false">FP155*FN155</f>
        <v>149.311522807018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422</v>
      </c>
      <c r="E156" s="1" t="s">
        <v>175</v>
      </c>
      <c r="G156" s="13" t="n">
        <v>45771</v>
      </c>
      <c r="H156" s="13" t="n">
        <v>45800</v>
      </c>
      <c r="I156" s="1" t="s">
        <v>176</v>
      </c>
      <c r="J156" s="1" t="n">
        <v>14</v>
      </c>
      <c r="K156" s="1" t="n">
        <v>86</v>
      </c>
      <c r="L156" s="1" t="n">
        <v>0</v>
      </c>
      <c r="M156" s="1" t="s">
        <v>177</v>
      </c>
      <c r="N156" s="1" t="b">
        <f aca="false">FALSE()</f>
        <v>0</v>
      </c>
      <c r="O156" s="1" t="n">
        <v>83259.89</v>
      </c>
      <c r="P156" s="1" t="n">
        <v>11656.38</v>
      </c>
      <c r="Q156" s="1" t="n">
        <v>71603.51</v>
      </c>
      <c r="R156" s="1" t="n">
        <v>0</v>
      </c>
      <c r="S156" s="1" t="n">
        <v>71603.51</v>
      </c>
      <c r="T156" s="1" t="n">
        <v>38.7183</v>
      </c>
      <c r="U156" s="1" t="s">
        <v>178</v>
      </c>
      <c r="V156" s="1" t="n">
        <v>162.10577844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86422</v>
      </c>
      <c r="AC156" s="1" t="n">
        <v>0</v>
      </c>
      <c r="AD156" s="1" t="n">
        <v>73607.8295</v>
      </c>
      <c r="AE156" s="1" t="n">
        <v>0</v>
      </c>
      <c r="AF156" s="1" t="n">
        <v>75588.6459</v>
      </c>
      <c r="AG156" s="1" t="n">
        <v>1980.8164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36401495524</v>
      </c>
      <c r="AN156" s="1" t="n">
        <v>3.082110730017</v>
      </c>
      <c r="AO156" s="1" t="b">
        <f aca="false">FALSE()</f>
        <v>0</v>
      </c>
      <c r="AP156" s="1" t="n">
        <v>0</v>
      </c>
      <c r="AQ156" s="1" t="n">
        <v>-0.836401495524</v>
      </c>
      <c r="AR156" s="1" t="n">
        <v>3.082110730017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771</v>
      </c>
      <c r="BK156" s="13" t="n">
        <v>45800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771</v>
      </c>
      <c r="BS156" s="13" t="n">
        <v>45800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35838709677</v>
      </c>
      <c r="CB156" s="1" t="n">
        <v>1425</v>
      </c>
      <c r="CC156" s="1" t="n">
        <v>0</v>
      </c>
      <c r="CD156" s="1" t="n">
        <v>1042.4124</v>
      </c>
      <c r="CE156" s="1" t="n">
        <v>0</v>
      </c>
      <c r="CF156" s="1" t="n">
        <v>1042.4124</v>
      </c>
      <c r="CG156" s="1" t="n">
        <v>0</v>
      </c>
      <c r="CH156" s="1" t="n">
        <v>181.6</v>
      </c>
      <c r="CI156" s="1" t="n">
        <v>987.46</v>
      </c>
      <c r="CJ156" s="1" t="n">
        <v>1169.06</v>
      </c>
      <c r="CK156" s="1" t="n">
        <v>-0.098741720452</v>
      </c>
      <c r="CL156" s="1"/>
      <c r="CM156" s="1" t="n">
        <v>0</v>
      </c>
      <c r="CN156" s="1" t="n">
        <v>-0.098741720452</v>
      </c>
      <c r="CO156" s="1" t="n">
        <v>1169.06</v>
      </c>
      <c r="CP156" s="1" t="n">
        <v>181.6</v>
      </c>
      <c r="CQ156" s="1" t="n">
        <v>987.46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771</v>
      </c>
      <c r="DQ156" s="13" t="n">
        <v>45800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37296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771</v>
      </c>
      <c r="EJ156" s="13" t="n">
        <v>45800</v>
      </c>
      <c r="EK156" s="13" t="n">
        <v>45771</v>
      </c>
      <c r="EL156" s="1" t="n">
        <v>0</v>
      </c>
      <c r="EM156" s="1" t="n">
        <v>375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375</v>
      </c>
      <c r="FG156" s="1" t="n">
        <v>0</v>
      </c>
      <c r="FH156" s="1" t="n">
        <v>246.375</v>
      </c>
      <c r="FI156" s="1" t="n">
        <v>0</v>
      </c>
      <c r="FJ156" s="1" t="n">
        <v>246.375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543647693452381</v>
      </c>
      <c r="FP156" s="15" t="n">
        <f aca="false">FO156/CB156*EM156</f>
        <v>0.143065182487469</v>
      </c>
      <c r="FQ156" s="1" t="str">
        <f aca="false">BO156</f>
        <v>454</v>
      </c>
      <c r="FR156" s="16" t="n">
        <f aca="false">FP156*FN156</f>
        <v>307.64736842105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422</v>
      </c>
      <c r="E157" s="1" t="s">
        <v>175</v>
      </c>
      <c r="G157" s="13" t="n">
        <v>45771</v>
      </c>
      <c r="H157" s="13" t="n">
        <v>45800</v>
      </c>
      <c r="I157" s="1" t="s">
        <v>176</v>
      </c>
      <c r="J157" s="1" t="n">
        <v>14</v>
      </c>
      <c r="K157" s="1" t="n">
        <v>86</v>
      </c>
      <c r="L157" s="1" t="n">
        <v>0</v>
      </c>
      <c r="M157" s="1" t="s">
        <v>177</v>
      </c>
      <c r="N157" s="1" t="b">
        <f aca="false">FALSE()</f>
        <v>0</v>
      </c>
      <c r="O157" s="1" t="n">
        <v>83259.89</v>
      </c>
      <c r="P157" s="1" t="n">
        <v>11656.38</v>
      </c>
      <c r="Q157" s="1" t="n">
        <v>71603.51</v>
      </c>
      <c r="R157" s="1" t="n">
        <v>0</v>
      </c>
      <c r="S157" s="1" t="n">
        <v>71603.51</v>
      </c>
      <c r="T157" s="1" t="n">
        <v>38.7183</v>
      </c>
      <c r="U157" s="1" t="s">
        <v>178</v>
      </c>
      <c r="V157" s="1" t="n">
        <v>162.10577844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86422</v>
      </c>
      <c r="AC157" s="1" t="n">
        <v>0</v>
      </c>
      <c r="AD157" s="1" t="n">
        <v>73607.8295</v>
      </c>
      <c r="AE157" s="1" t="n">
        <v>0</v>
      </c>
      <c r="AF157" s="1" t="n">
        <v>75588.6459</v>
      </c>
      <c r="AG157" s="1" t="n">
        <v>1980.8164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36401495524</v>
      </c>
      <c r="AN157" s="1" t="n">
        <v>3.082110730017</v>
      </c>
      <c r="AO157" s="1" t="b">
        <f aca="false">FALSE()</f>
        <v>0</v>
      </c>
      <c r="AP157" s="1" t="n">
        <v>0</v>
      </c>
      <c r="AQ157" s="1" t="n">
        <v>-0.836401495524</v>
      </c>
      <c r="AR157" s="1" t="n">
        <v>3.082110730017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771</v>
      </c>
      <c r="BK157" s="13" t="n">
        <v>45800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771</v>
      </c>
      <c r="BS157" s="13" t="n">
        <v>45800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35838709677</v>
      </c>
      <c r="CB157" s="1" t="n">
        <v>1425</v>
      </c>
      <c r="CC157" s="1" t="n">
        <v>0</v>
      </c>
      <c r="CD157" s="1" t="n">
        <v>1042.4124</v>
      </c>
      <c r="CE157" s="1" t="n">
        <v>0</v>
      </c>
      <c r="CF157" s="1" t="n">
        <v>1042.4124</v>
      </c>
      <c r="CG157" s="1" t="n">
        <v>0</v>
      </c>
      <c r="CH157" s="1" t="n">
        <v>181.6</v>
      </c>
      <c r="CI157" s="1" t="n">
        <v>987.46</v>
      </c>
      <c r="CJ157" s="1" t="n">
        <v>1169.06</v>
      </c>
      <c r="CK157" s="1" t="n">
        <v>-0.098741720452</v>
      </c>
      <c r="CL157" s="1"/>
      <c r="CM157" s="1" t="n">
        <v>0</v>
      </c>
      <c r="CN157" s="1" t="n">
        <v>-0.098741720452</v>
      </c>
      <c r="CO157" s="1" t="n">
        <v>1169.06</v>
      </c>
      <c r="CP157" s="1" t="n">
        <v>181.6</v>
      </c>
      <c r="CQ157" s="1" t="n">
        <v>987.46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771</v>
      </c>
      <c r="DQ157" s="13" t="n">
        <v>45800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37297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771</v>
      </c>
      <c r="EJ157" s="13" t="n">
        <v>45800</v>
      </c>
      <c r="EK157" s="13" t="n">
        <v>45771</v>
      </c>
      <c r="EL157" s="1" t="n">
        <v>0</v>
      </c>
      <c r="EM157" s="1" t="n">
        <v>111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111</v>
      </c>
      <c r="FG157" s="1" t="n">
        <v>0</v>
      </c>
      <c r="FH157" s="1" t="n">
        <v>109.2906</v>
      </c>
      <c r="FI157" s="1" t="n">
        <v>0</v>
      </c>
      <c r="FJ157" s="1" t="n">
        <v>109.2906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543647693452381</v>
      </c>
      <c r="FP157" s="15" t="n">
        <f aca="false">FO157/CB157*EM157</f>
        <v>0.0423472940162907</v>
      </c>
      <c r="FQ157" s="1" t="str">
        <f aca="false">BO157</f>
        <v>454</v>
      </c>
      <c r="FR157" s="16" t="n">
        <f aca="false">FP157*FN157</f>
        <v>91.0636210526316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422</v>
      </c>
      <c r="E158" s="1" t="s">
        <v>175</v>
      </c>
      <c r="G158" s="13" t="n">
        <v>45771</v>
      </c>
      <c r="H158" s="13" t="n">
        <v>45800</v>
      </c>
      <c r="I158" s="1" t="s">
        <v>176</v>
      </c>
      <c r="J158" s="1" t="n">
        <v>14</v>
      </c>
      <c r="K158" s="1" t="n">
        <v>86</v>
      </c>
      <c r="L158" s="1" t="n">
        <v>0</v>
      </c>
      <c r="M158" s="1" t="s">
        <v>177</v>
      </c>
      <c r="N158" s="1" t="b">
        <f aca="false">FALSE()</f>
        <v>0</v>
      </c>
      <c r="O158" s="1" t="n">
        <v>83259.89</v>
      </c>
      <c r="P158" s="1" t="n">
        <v>11656.38</v>
      </c>
      <c r="Q158" s="1" t="n">
        <v>71603.51</v>
      </c>
      <c r="R158" s="1" t="n">
        <v>0</v>
      </c>
      <c r="S158" s="1" t="n">
        <v>71603.51</v>
      </c>
      <c r="T158" s="1" t="n">
        <v>38.7183</v>
      </c>
      <c r="U158" s="1" t="s">
        <v>178</v>
      </c>
      <c r="V158" s="1" t="n">
        <v>162.10577844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86422</v>
      </c>
      <c r="AC158" s="1" t="n">
        <v>0</v>
      </c>
      <c r="AD158" s="1" t="n">
        <v>73607.8295</v>
      </c>
      <c r="AE158" s="1" t="n">
        <v>0</v>
      </c>
      <c r="AF158" s="1" t="n">
        <v>75588.6459</v>
      </c>
      <c r="AG158" s="1" t="n">
        <v>1980.8164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36401495524</v>
      </c>
      <c r="AN158" s="1" t="n">
        <v>3.082110730017</v>
      </c>
      <c r="AO158" s="1" t="b">
        <f aca="false">FALSE()</f>
        <v>0</v>
      </c>
      <c r="AP158" s="1" t="n">
        <v>0</v>
      </c>
      <c r="AQ158" s="1" t="n">
        <v>-0.836401495524</v>
      </c>
      <c r="AR158" s="1" t="n">
        <v>3.082110730017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771</v>
      </c>
      <c r="BK158" s="13" t="n">
        <v>45800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771</v>
      </c>
      <c r="BS158" s="13" t="n">
        <v>45800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35838709677</v>
      </c>
      <c r="CB158" s="1" t="n">
        <v>1425</v>
      </c>
      <c r="CC158" s="1" t="n">
        <v>0</v>
      </c>
      <c r="CD158" s="1" t="n">
        <v>1042.4124</v>
      </c>
      <c r="CE158" s="1" t="n">
        <v>0</v>
      </c>
      <c r="CF158" s="1" t="n">
        <v>1042.4124</v>
      </c>
      <c r="CG158" s="1" t="n">
        <v>0</v>
      </c>
      <c r="CH158" s="1" t="n">
        <v>181.6</v>
      </c>
      <c r="CI158" s="1" t="n">
        <v>987.46</v>
      </c>
      <c r="CJ158" s="1" t="n">
        <v>1169.06</v>
      </c>
      <c r="CK158" s="1" t="n">
        <v>-0.098741720452</v>
      </c>
      <c r="CL158" s="1"/>
      <c r="CM158" s="1" t="n">
        <v>0</v>
      </c>
      <c r="CN158" s="1" t="n">
        <v>-0.098741720452</v>
      </c>
      <c r="CO158" s="1" t="n">
        <v>1169.06</v>
      </c>
      <c r="CP158" s="1" t="n">
        <v>181.6</v>
      </c>
      <c r="CQ158" s="1" t="n">
        <v>987.4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771</v>
      </c>
      <c r="DQ158" s="13" t="n">
        <v>45800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37298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771</v>
      </c>
      <c r="EJ158" s="13" t="n">
        <v>45800</v>
      </c>
      <c r="EK158" s="13" t="n">
        <v>45771</v>
      </c>
      <c r="EL158" s="1" t="n">
        <v>0</v>
      </c>
      <c r="EM158" s="1" t="n">
        <v>98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98</v>
      </c>
      <c r="FG158" s="1" t="n">
        <v>0</v>
      </c>
      <c r="FH158" s="1" t="n">
        <v>80.3502</v>
      </c>
      <c r="FI158" s="1" t="n">
        <v>0</v>
      </c>
      <c r="FJ158" s="1" t="n">
        <v>80.3502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543647693452381</v>
      </c>
      <c r="FP158" s="15" t="n">
        <f aca="false">FO158/CB158*EM158</f>
        <v>0.0373877010233918</v>
      </c>
      <c r="FQ158" s="1" t="str">
        <f aca="false">BO158</f>
        <v>454</v>
      </c>
      <c r="FR158" s="16" t="n">
        <f aca="false">FP158*FN158</f>
        <v>80.3985122807018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422</v>
      </c>
      <c r="E159" s="1" t="s">
        <v>175</v>
      </c>
      <c r="G159" s="13" t="n">
        <v>45771</v>
      </c>
      <c r="H159" s="13" t="n">
        <v>45800</v>
      </c>
      <c r="I159" s="1" t="s">
        <v>176</v>
      </c>
      <c r="J159" s="1" t="n">
        <v>14</v>
      </c>
      <c r="K159" s="1" t="n">
        <v>86</v>
      </c>
      <c r="L159" s="1" t="n">
        <v>0</v>
      </c>
      <c r="M159" s="1" t="s">
        <v>177</v>
      </c>
      <c r="N159" s="1" t="b">
        <f aca="false">FALSE()</f>
        <v>0</v>
      </c>
      <c r="O159" s="1" t="n">
        <v>83259.89</v>
      </c>
      <c r="P159" s="1" t="n">
        <v>11656.38</v>
      </c>
      <c r="Q159" s="1" t="n">
        <v>71603.51</v>
      </c>
      <c r="R159" s="1" t="n">
        <v>0</v>
      </c>
      <c r="S159" s="1" t="n">
        <v>71603.51</v>
      </c>
      <c r="T159" s="1" t="n">
        <v>38.7183</v>
      </c>
      <c r="U159" s="1" t="s">
        <v>178</v>
      </c>
      <c r="V159" s="1" t="n">
        <v>162.10577844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86422</v>
      </c>
      <c r="AC159" s="1" t="n">
        <v>0</v>
      </c>
      <c r="AD159" s="1" t="n">
        <v>73607.8295</v>
      </c>
      <c r="AE159" s="1" t="n">
        <v>0</v>
      </c>
      <c r="AF159" s="1" t="n">
        <v>75588.6459</v>
      </c>
      <c r="AG159" s="1" t="n">
        <v>1980.8164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36401495524</v>
      </c>
      <c r="AN159" s="1" t="n">
        <v>3.082110730017</v>
      </c>
      <c r="AO159" s="1" t="b">
        <f aca="false">FALSE()</f>
        <v>0</v>
      </c>
      <c r="AP159" s="1" t="n">
        <v>0</v>
      </c>
      <c r="AQ159" s="1" t="n">
        <v>-0.836401495524</v>
      </c>
      <c r="AR159" s="1" t="n">
        <v>3.082110730017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771</v>
      </c>
      <c r="BK159" s="13" t="n">
        <v>45800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771</v>
      </c>
      <c r="BS159" s="13" t="n">
        <v>45800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35838709677</v>
      </c>
      <c r="CB159" s="1" t="n">
        <v>1302</v>
      </c>
      <c r="CC159" s="1" t="n">
        <v>0</v>
      </c>
      <c r="CD159" s="1" t="n">
        <v>1288.684</v>
      </c>
      <c r="CE159" s="1" t="n">
        <v>0</v>
      </c>
      <c r="CF159" s="1" t="n">
        <v>1288.684</v>
      </c>
      <c r="CG159" s="1" t="n">
        <v>0</v>
      </c>
      <c r="CH159" s="1" t="n">
        <v>110.05</v>
      </c>
      <c r="CI159" s="1" t="n">
        <v>1220.74</v>
      </c>
      <c r="CJ159" s="1" t="n">
        <v>1330.79</v>
      </c>
      <c r="CK159" s="1" t="n">
        <v>0.6929119189</v>
      </c>
      <c r="CL159" s="1"/>
      <c r="CM159" s="1" t="n">
        <v>0</v>
      </c>
      <c r="CN159" s="1" t="n">
        <v>0.6929119189</v>
      </c>
      <c r="CO159" s="1" t="n">
        <v>1330.79</v>
      </c>
      <c r="CP159" s="1" t="n">
        <v>110.05</v>
      </c>
      <c r="CQ159" s="1" t="n">
        <v>1220.74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771</v>
      </c>
      <c r="DQ159" s="13" t="n">
        <v>45800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37299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771</v>
      </c>
      <c r="EJ159" s="13" t="n">
        <v>45800</v>
      </c>
      <c r="EK159" s="13" t="n">
        <v>45771</v>
      </c>
      <c r="EL159" s="1" t="n">
        <v>0</v>
      </c>
      <c r="EM159" s="1" t="n">
        <v>486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486</v>
      </c>
      <c r="FG159" s="1" t="n">
        <v>0</v>
      </c>
      <c r="FH159" s="1" t="n">
        <v>531.684</v>
      </c>
      <c r="FI159" s="1" t="n">
        <v>0</v>
      </c>
      <c r="FJ159" s="1" t="n">
        <v>531.684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618856956845238</v>
      </c>
      <c r="FP159" s="15" t="n">
        <f aca="false">FO159/CB159*EM159</f>
        <v>0.231001905550527</v>
      </c>
      <c r="FQ159" s="1" t="str">
        <f aca="false">BO159</f>
        <v>455</v>
      </c>
      <c r="FR159" s="16" t="n">
        <f aca="false">FP159*FN159</f>
        <v>496.74649769585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422</v>
      </c>
      <c r="E160" s="1" t="s">
        <v>175</v>
      </c>
      <c r="G160" s="13" t="n">
        <v>45771</v>
      </c>
      <c r="H160" s="13" t="n">
        <v>45800</v>
      </c>
      <c r="I160" s="1" t="s">
        <v>176</v>
      </c>
      <c r="J160" s="1" t="n">
        <v>14</v>
      </c>
      <c r="K160" s="1" t="n">
        <v>86</v>
      </c>
      <c r="L160" s="1" t="n">
        <v>0</v>
      </c>
      <c r="M160" s="1" t="s">
        <v>177</v>
      </c>
      <c r="N160" s="1" t="b">
        <f aca="false">FALSE()</f>
        <v>0</v>
      </c>
      <c r="O160" s="1" t="n">
        <v>83259.89</v>
      </c>
      <c r="P160" s="1" t="n">
        <v>11656.38</v>
      </c>
      <c r="Q160" s="1" t="n">
        <v>71603.51</v>
      </c>
      <c r="R160" s="1" t="n">
        <v>0</v>
      </c>
      <c r="S160" s="1" t="n">
        <v>71603.51</v>
      </c>
      <c r="T160" s="1" t="n">
        <v>38.7183</v>
      </c>
      <c r="U160" s="1" t="s">
        <v>178</v>
      </c>
      <c r="V160" s="1" t="n">
        <v>162.10577844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86422</v>
      </c>
      <c r="AC160" s="1" t="n">
        <v>0</v>
      </c>
      <c r="AD160" s="1" t="n">
        <v>73607.8295</v>
      </c>
      <c r="AE160" s="1" t="n">
        <v>0</v>
      </c>
      <c r="AF160" s="1" t="n">
        <v>75588.6459</v>
      </c>
      <c r="AG160" s="1" t="n">
        <v>1980.8164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36401495524</v>
      </c>
      <c r="AN160" s="1" t="n">
        <v>3.082110730017</v>
      </c>
      <c r="AO160" s="1" t="b">
        <f aca="false">FALSE()</f>
        <v>0</v>
      </c>
      <c r="AP160" s="1" t="n">
        <v>0</v>
      </c>
      <c r="AQ160" s="1" t="n">
        <v>-0.836401495524</v>
      </c>
      <c r="AR160" s="1" t="n">
        <v>3.082110730017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771</v>
      </c>
      <c r="BK160" s="13" t="n">
        <v>45800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771</v>
      </c>
      <c r="BS160" s="13" t="n">
        <v>45800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35838709677</v>
      </c>
      <c r="CB160" s="1" t="n">
        <v>1302</v>
      </c>
      <c r="CC160" s="1" t="n">
        <v>0</v>
      </c>
      <c r="CD160" s="1" t="n">
        <v>1288.684</v>
      </c>
      <c r="CE160" s="1" t="n">
        <v>0</v>
      </c>
      <c r="CF160" s="1" t="n">
        <v>1288.684</v>
      </c>
      <c r="CG160" s="1" t="n">
        <v>0</v>
      </c>
      <c r="CH160" s="1" t="n">
        <v>110.05</v>
      </c>
      <c r="CI160" s="1" t="n">
        <v>1220.74</v>
      </c>
      <c r="CJ160" s="1" t="n">
        <v>1330.79</v>
      </c>
      <c r="CK160" s="1" t="n">
        <v>0.6929119189</v>
      </c>
      <c r="CL160" s="1"/>
      <c r="CM160" s="1" t="n">
        <v>0</v>
      </c>
      <c r="CN160" s="1" t="n">
        <v>0.6929119189</v>
      </c>
      <c r="CO160" s="1" t="n">
        <v>1330.79</v>
      </c>
      <c r="CP160" s="1" t="n">
        <v>110.05</v>
      </c>
      <c r="CQ160" s="1" t="n">
        <v>1220.74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771</v>
      </c>
      <c r="DQ160" s="13" t="n">
        <v>45800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37300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771</v>
      </c>
      <c r="EJ160" s="13" t="n">
        <v>45800</v>
      </c>
      <c r="EK160" s="13" t="n">
        <v>45771</v>
      </c>
      <c r="EL160" s="1" t="n">
        <v>0</v>
      </c>
      <c r="EM160" s="1" t="n">
        <v>52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520</v>
      </c>
      <c r="FG160" s="1" t="n">
        <v>0</v>
      </c>
      <c r="FH160" s="1" t="n">
        <v>379.6</v>
      </c>
      <c r="FI160" s="1" t="n">
        <v>0</v>
      </c>
      <c r="FJ160" s="1" t="n">
        <v>379.6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618856956845238</v>
      </c>
      <c r="FP160" s="15" t="n">
        <f aca="false">FO160/CB160*EM160</f>
        <v>0.247162532687806</v>
      </c>
      <c r="FQ160" s="1" t="str">
        <f aca="false">BO160</f>
        <v>455</v>
      </c>
      <c r="FR160" s="16" t="n">
        <f aca="false">FP160*FN160</f>
        <v>531.498310291859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422</v>
      </c>
      <c r="E161" s="1" t="s">
        <v>175</v>
      </c>
      <c r="G161" s="13" t="n">
        <v>45771</v>
      </c>
      <c r="H161" s="13" t="n">
        <v>45800</v>
      </c>
      <c r="I161" s="1" t="s">
        <v>176</v>
      </c>
      <c r="J161" s="1" t="n">
        <v>14</v>
      </c>
      <c r="K161" s="1" t="n">
        <v>86</v>
      </c>
      <c r="L161" s="1" t="n">
        <v>0</v>
      </c>
      <c r="M161" s="1" t="s">
        <v>177</v>
      </c>
      <c r="N161" s="1" t="b">
        <f aca="false">FALSE()</f>
        <v>0</v>
      </c>
      <c r="O161" s="1" t="n">
        <v>83259.89</v>
      </c>
      <c r="P161" s="1" t="n">
        <v>11656.38</v>
      </c>
      <c r="Q161" s="1" t="n">
        <v>71603.51</v>
      </c>
      <c r="R161" s="1" t="n">
        <v>0</v>
      </c>
      <c r="S161" s="1" t="n">
        <v>71603.51</v>
      </c>
      <c r="T161" s="1" t="n">
        <v>38.7183</v>
      </c>
      <c r="U161" s="1" t="s">
        <v>178</v>
      </c>
      <c r="V161" s="1" t="n">
        <v>162.10577844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86422</v>
      </c>
      <c r="AC161" s="1" t="n">
        <v>0</v>
      </c>
      <c r="AD161" s="1" t="n">
        <v>73607.8295</v>
      </c>
      <c r="AE161" s="1" t="n">
        <v>0</v>
      </c>
      <c r="AF161" s="1" t="n">
        <v>75588.6459</v>
      </c>
      <c r="AG161" s="1" t="n">
        <v>1980.8164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36401495524</v>
      </c>
      <c r="AN161" s="1" t="n">
        <v>3.082110730017</v>
      </c>
      <c r="AO161" s="1" t="b">
        <f aca="false">FALSE()</f>
        <v>0</v>
      </c>
      <c r="AP161" s="1" t="n">
        <v>0</v>
      </c>
      <c r="AQ161" s="1" t="n">
        <v>-0.836401495524</v>
      </c>
      <c r="AR161" s="1" t="n">
        <v>3.082110730017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771</v>
      </c>
      <c r="BK161" s="13" t="n">
        <v>45800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771</v>
      </c>
      <c r="BS161" s="13" t="n">
        <v>45800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35838709677</v>
      </c>
      <c r="CB161" s="1" t="n">
        <v>1302</v>
      </c>
      <c r="CC161" s="1" t="n">
        <v>0</v>
      </c>
      <c r="CD161" s="1" t="n">
        <v>1288.684</v>
      </c>
      <c r="CE161" s="1" t="n">
        <v>0</v>
      </c>
      <c r="CF161" s="1" t="n">
        <v>1288.684</v>
      </c>
      <c r="CG161" s="1" t="n">
        <v>0</v>
      </c>
      <c r="CH161" s="1" t="n">
        <v>110.05</v>
      </c>
      <c r="CI161" s="1" t="n">
        <v>1220.74</v>
      </c>
      <c r="CJ161" s="1" t="n">
        <v>1330.79</v>
      </c>
      <c r="CK161" s="1" t="n">
        <v>0.6929119189</v>
      </c>
      <c r="CL161" s="1"/>
      <c r="CM161" s="1" t="n">
        <v>0</v>
      </c>
      <c r="CN161" s="1" t="n">
        <v>0.6929119189</v>
      </c>
      <c r="CO161" s="1" t="n">
        <v>1330.79</v>
      </c>
      <c r="CP161" s="1" t="n">
        <v>110.05</v>
      </c>
      <c r="CQ161" s="1" t="n">
        <v>1220.74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771</v>
      </c>
      <c r="DQ161" s="13" t="n">
        <v>45800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37301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771</v>
      </c>
      <c r="EJ161" s="13" t="n">
        <v>45800</v>
      </c>
      <c r="EK161" s="13" t="n">
        <v>45771</v>
      </c>
      <c r="EL161" s="1" t="n">
        <v>0</v>
      </c>
      <c r="EM161" s="1" t="n">
        <v>296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296</v>
      </c>
      <c r="FG161" s="1" t="n">
        <v>0</v>
      </c>
      <c r="FH161" s="1" t="n">
        <v>377.4</v>
      </c>
      <c r="FI161" s="1" t="n">
        <v>0</v>
      </c>
      <c r="FJ161" s="1" t="n">
        <v>377.4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618856956845238</v>
      </c>
      <c r="FP161" s="15" t="n">
        <f aca="false">FO161/CB161*EM161</f>
        <v>0.140692518606905</v>
      </c>
      <c r="FQ161" s="1" t="str">
        <f aca="false">BO161</f>
        <v>455</v>
      </c>
      <c r="FR161" s="16" t="n">
        <f aca="false">FP161*FN161</f>
        <v>302.545192012289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422</v>
      </c>
      <c r="E162" s="1" t="s">
        <v>175</v>
      </c>
      <c r="G162" s="13" t="n">
        <v>45771</v>
      </c>
      <c r="H162" s="13" t="n">
        <v>45800</v>
      </c>
      <c r="I162" s="1" t="s">
        <v>176</v>
      </c>
      <c r="J162" s="1" t="n">
        <v>14</v>
      </c>
      <c r="K162" s="1" t="n">
        <v>86</v>
      </c>
      <c r="L162" s="1" t="n">
        <v>0</v>
      </c>
      <c r="M162" s="1" t="s">
        <v>177</v>
      </c>
      <c r="N162" s="1" t="b">
        <f aca="false">FALSE()</f>
        <v>0</v>
      </c>
      <c r="O162" s="1" t="n">
        <v>83259.89</v>
      </c>
      <c r="P162" s="1" t="n">
        <v>11656.38</v>
      </c>
      <c r="Q162" s="1" t="n">
        <v>71603.51</v>
      </c>
      <c r="R162" s="1" t="n">
        <v>0</v>
      </c>
      <c r="S162" s="1" t="n">
        <v>71603.51</v>
      </c>
      <c r="T162" s="1" t="n">
        <v>38.7183</v>
      </c>
      <c r="U162" s="1" t="s">
        <v>178</v>
      </c>
      <c r="V162" s="1" t="n">
        <v>162.10577844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86422</v>
      </c>
      <c r="AC162" s="1" t="n">
        <v>0</v>
      </c>
      <c r="AD162" s="1" t="n">
        <v>73607.8295</v>
      </c>
      <c r="AE162" s="1" t="n">
        <v>0</v>
      </c>
      <c r="AF162" s="1" t="n">
        <v>75588.6459</v>
      </c>
      <c r="AG162" s="1" t="n">
        <v>1980.8164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36401495524</v>
      </c>
      <c r="AN162" s="1" t="n">
        <v>3.082110730017</v>
      </c>
      <c r="AO162" s="1" t="b">
        <f aca="false">FALSE()</f>
        <v>0</v>
      </c>
      <c r="AP162" s="1" t="n">
        <v>0</v>
      </c>
      <c r="AQ162" s="1" t="n">
        <v>-0.836401495524</v>
      </c>
      <c r="AR162" s="1" t="n">
        <v>3.082110730017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771</v>
      </c>
      <c r="BK162" s="13" t="n">
        <v>45800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771</v>
      </c>
      <c r="BS162" s="13" t="n">
        <v>45800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35838709677</v>
      </c>
      <c r="CB162" s="1" t="n">
        <v>4644</v>
      </c>
      <c r="CC162" s="1" t="n">
        <v>0</v>
      </c>
      <c r="CD162" s="1" t="n">
        <v>4013.0253</v>
      </c>
      <c r="CE162" s="1" t="n">
        <v>0</v>
      </c>
      <c r="CF162" s="1" t="n">
        <v>4013.0253</v>
      </c>
      <c r="CG162" s="1" t="n">
        <v>0</v>
      </c>
      <c r="CH162" s="1" t="n">
        <v>177.08</v>
      </c>
      <c r="CI162" s="1" t="n">
        <v>3801.45</v>
      </c>
      <c r="CJ162" s="1" t="n">
        <v>3978.53</v>
      </c>
      <c r="CK162" s="1" t="n">
        <v>2.145373252484</v>
      </c>
      <c r="CL162" s="1"/>
      <c r="CM162" s="1" t="n">
        <v>0</v>
      </c>
      <c r="CN162" s="1" t="n">
        <v>2.145373252484</v>
      </c>
      <c r="CO162" s="1" t="n">
        <v>3978.53</v>
      </c>
      <c r="CP162" s="1" t="n">
        <v>177.08</v>
      </c>
      <c r="CQ162" s="1" t="n">
        <v>3801.45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771</v>
      </c>
      <c r="DQ162" s="13" t="n">
        <v>45800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37302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771</v>
      </c>
      <c r="EJ162" s="13" t="n">
        <v>45800</v>
      </c>
      <c r="EK162" s="13" t="n">
        <v>45771</v>
      </c>
      <c r="EL162" s="1" t="n">
        <v>0</v>
      </c>
      <c r="EM162" s="1" t="n">
        <v>897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897</v>
      </c>
      <c r="FG162" s="1" t="n">
        <v>0</v>
      </c>
      <c r="FH162" s="1" t="n">
        <v>883.1862</v>
      </c>
      <c r="FI162" s="1" t="n">
        <v>0</v>
      </c>
      <c r="FJ162" s="1" t="n">
        <v>883.1862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1.85013485863095</v>
      </c>
      <c r="FP162" s="15" t="n">
        <f aca="false">FO162/CB162*EM162</f>
        <v>0.357358089619286</v>
      </c>
      <c r="FQ162" s="1" t="str">
        <f aca="false">BO162</f>
        <v>456</v>
      </c>
      <c r="FR162" s="16" t="n">
        <f aca="false">FP162*FN162</f>
        <v>768.462835917313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422</v>
      </c>
      <c r="E163" s="1" t="s">
        <v>175</v>
      </c>
      <c r="G163" s="13" t="n">
        <v>45771</v>
      </c>
      <c r="H163" s="13" t="n">
        <v>45800</v>
      </c>
      <c r="I163" s="1" t="s">
        <v>176</v>
      </c>
      <c r="J163" s="1" t="n">
        <v>14</v>
      </c>
      <c r="K163" s="1" t="n">
        <v>86</v>
      </c>
      <c r="L163" s="1" t="n">
        <v>0</v>
      </c>
      <c r="M163" s="1" t="s">
        <v>177</v>
      </c>
      <c r="N163" s="1" t="b">
        <f aca="false">FALSE()</f>
        <v>0</v>
      </c>
      <c r="O163" s="1" t="n">
        <v>83259.89</v>
      </c>
      <c r="P163" s="1" t="n">
        <v>11656.38</v>
      </c>
      <c r="Q163" s="1" t="n">
        <v>71603.51</v>
      </c>
      <c r="R163" s="1" t="n">
        <v>0</v>
      </c>
      <c r="S163" s="1" t="n">
        <v>71603.51</v>
      </c>
      <c r="T163" s="1" t="n">
        <v>38.7183</v>
      </c>
      <c r="U163" s="1" t="s">
        <v>178</v>
      </c>
      <c r="V163" s="1" t="n">
        <v>162.10577844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86422</v>
      </c>
      <c r="AC163" s="1" t="n">
        <v>0</v>
      </c>
      <c r="AD163" s="1" t="n">
        <v>73607.8295</v>
      </c>
      <c r="AE163" s="1" t="n">
        <v>0</v>
      </c>
      <c r="AF163" s="1" t="n">
        <v>75588.6459</v>
      </c>
      <c r="AG163" s="1" t="n">
        <v>1980.8164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36401495524</v>
      </c>
      <c r="AN163" s="1" t="n">
        <v>3.082110730017</v>
      </c>
      <c r="AO163" s="1" t="b">
        <f aca="false">FALSE()</f>
        <v>0</v>
      </c>
      <c r="AP163" s="1" t="n">
        <v>0</v>
      </c>
      <c r="AQ163" s="1" t="n">
        <v>-0.836401495524</v>
      </c>
      <c r="AR163" s="1" t="n">
        <v>3.082110730017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771</v>
      </c>
      <c r="BK163" s="13" t="n">
        <v>45800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771</v>
      </c>
      <c r="BS163" s="13" t="n">
        <v>45800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35838709677</v>
      </c>
      <c r="CB163" s="1" t="n">
        <v>4644</v>
      </c>
      <c r="CC163" s="1" t="n">
        <v>0</v>
      </c>
      <c r="CD163" s="1" t="n">
        <v>4013.0253</v>
      </c>
      <c r="CE163" s="1" t="n">
        <v>0</v>
      </c>
      <c r="CF163" s="1" t="n">
        <v>4013.0253</v>
      </c>
      <c r="CG163" s="1" t="n">
        <v>0</v>
      </c>
      <c r="CH163" s="1" t="n">
        <v>177.08</v>
      </c>
      <c r="CI163" s="1" t="n">
        <v>3801.45</v>
      </c>
      <c r="CJ163" s="1" t="n">
        <v>3978.53</v>
      </c>
      <c r="CK163" s="1" t="n">
        <v>2.145373252484</v>
      </c>
      <c r="CL163" s="1"/>
      <c r="CM163" s="1" t="n">
        <v>0</v>
      </c>
      <c r="CN163" s="1" t="n">
        <v>2.145373252484</v>
      </c>
      <c r="CO163" s="1" t="n">
        <v>3978.53</v>
      </c>
      <c r="CP163" s="1" t="n">
        <v>177.08</v>
      </c>
      <c r="CQ163" s="1" t="n">
        <v>3801.45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771</v>
      </c>
      <c r="DQ163" s="13" t="n">
        <v>45800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37303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771</v>
      </c>
      <c r="EJ163" s="13" t="n">
        <v>45800</v>
      </c>
      <c r="EK163" s="13" t="n">
        <v>45771</v>
      </c>
      <c r="EL163" s="1" t="n">
        <v>0</v>
      </c>
      <c r="EM163" s="1" t="n">
        <v>886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886</v>
      </c>
      <c r="FG163" s="1" t="n">
        <v>0</v>
      </c>
      <c r="FH163" s="1" t="n">
        <v>872.3556</v>
      </c>
      <c r="FI163" s="1" t="n">
        <v>0</v>
      </c>
      <c r="FJ163" s="1" t="n">
        <v>872.3556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1.85013485863095</v>
      </c>
      <c r="FP163" s="15" t="n">
        <f aca="false">FO163/CB163*EM163</f>
        <v>0.352975771909351</v>
      </c>
      <c r="FQ163" s="1" t="str">
        <f aca="false">BO163</f>
        <v>456</v>
      </c>
      <c r="FR163" s="16" t="n">
        <f aca="false">FP163*FN163</f>
        <v>759.03909991386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422</v>
      </c>
      <c r="E164" s="1" t="s">
        <v>175</v>
      </c>
      <c r="G164" s="13" t="n">
        <v>45771</v>
      </c>
      <c r="H164" s="13" t="n">
        <v>45800</v>
      </c>
      <c r="I164" s="1" t="s">
        <v>176</v>
      </c>
      <c r="J164" s="1" t="n">
        <v>14</v>
      </c>
      <c r="K164" s="1" t="n">
        <v>86</v>
      </c>
      <c r="L164" s="1" t="n">
        <v>0</v>
      </c>
      <c r="M164" s="1" t="s">
        <v>177</v>
      </c>
      <c r="N164" s="1" t="b">
        <f aca="false">FALSE()</f>
        <v>0</v>
      </c>
      <c r="O164" s="1" t="n">
        <v>83259.89</v>
      </c>
      <c r="P164" s="1" t="n">
        <v>11656.38</v>
      </c>
      <c r="Q164" s="1" t="n">
        <v>71603.51</v>
      </c>
      <c r="R164" s="1" t="n">
        <v>0</v>
      </c>
      <c r="S164" s="1" t="n">
        <v>71603.51</v>
      </c>
      <c r="T164" s="1" t="n">
        <v>38.7183</v>
      </c>
      <c r="U164" s="1" t="s">
        <v>178</v>
      </c>
      <c r="V164" s="1" t="n">
        <v>162.10577844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86422</v>
      </c>
      <c r="AC164" s="1" t="n">
        <v>0</v>
      </c>
      <c r="AD164" s="1" t="n">
        <v>73607.8295</v>
      </c>
      <c r="AE164" s="1" t="n">
        <v>0</v>
      </c>
      <c r="AF164" s="1" t="n">
        <v>75588.6459</v>
      </c>
      <c r="AG164" s="1" t="n">
        <v>1980.8164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36401495524</v>
      </c>
      <c r="AN164" s="1" t="n">
        <v>3.082110730017</v>
      </c>
      <c r="AO164" s="1" t="b">
        <f aca="false">FALSE()</f>
        <v>0</v>
      </c>
      <c r="AP164" s="1" t="n">
        <v>0</v>
      </c>
      <c r="AQ164" s="1" t="n">
        <v>-0.836401495524</v>
      </c>
      <c r="AR164" s="1" t="n">
        <v>3.082110730017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771</v>
      </c>
      <c r="BK164" s="13" t="n">
        <v>45800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771</v>
      </c>
      <c r="BS164" s="13" t="n">
        <v>45800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35838709677</v>
      </c>
      <c r="CB164" s="1" t="n">
        <v>4644</v>
      </c>
      <c r="CC164" s="1" t="n">
        <v>0</v>
      </c>
      <c r="CD164" s="1" t="n">
        <v>4013.0253</v>
      </c>
      <c r="CE164" s="1" t="n">
        <v>0</v>
      </c>
      <c r="CF164" s="1" t="n">
        <v>4013.0253</v>
      </c>
      <c r="CG164" s="1" t="n">
        <v>0</v>
      </c>
      <c r="CH164" s="1" t="n">
        <v>177.08</v>
      </c>
      <c r="CI164" s="1" t="n">
        <v>3801.45</v>
      </c>
      <c r="CJ164" s="1" t="n">
        <v>3978.53</v>
      </c>
      <c r="CK164" s="1" t="n">
        <v>2.145373252484</v>
      </c>
      <c r="CL164" s="1"/>
      <c r="CM164" s="1" t="n">
        <v>0</v>
      </c>
      <c r="CN164" s="1" t="n">
        <v>2.145373252484</v>
      </c>
      <c r="CO164" s="1" t="n">
        <v>3978.53</v>
      </c>
      <c r="CP164" s="1" t="n">
        <v>177.08</v>
      </c>
      <c r="CQ164" s="1" t="n">
        <v>3801.45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771</v>
      </c>
      <c r="DQ164" s="13" t="n">
        <v>45800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37304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771</v>
      </c>
      <c r="EJ164" s="13" t="n">
        <v>45800</v>
      </c>
      <c r="EK164" s="13" t="n">
        <v>45771</v>
      </c>
      <c r="EL164" s="1" t="n">
        <v>0</v>
      </c>
      <c r="EM164" s="1" t="n">
        <v>747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747</v>
      </c>
      <c r="FG164" s="1" t="n">
        <v>0</v>
      </c>
      <c r="FH164" s="1" t="n">
        <v>735.4962</v>
      </c>
      <c r="FI164" s="1" t="n">
        <v>0</v>
      </c>
      <c r="FJ164" s="1" t="n">
        <v>735.4962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1.85013485863095</v>
      </c>
      <c r="FP164" s="15" t="n">
        <f aca="false">FO164/CB164*EM164</f>
        <v>0.297599211756529</v>
      </c>
      <c r="FQ164" s="1" t="str">
        <f aca="false">BO164</f>
        <v>456</v>
      </c>
      <c r="FR164" s="16" t="n">
        <f aca="false">FP164*FN164</f>
        <v>639.9573449612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422</v>
      </c>
      <c r="E165" s="1" t="s">
        <v>175</v>
      </c>
      <c r="G165" s="13" t="n">
        <v>45771</v>
      </c>
      <c r="H165" s="13" t="n">
        <v>45800</v>
      </c>
      <c r="I165" s="1" t="s">
        <v>176</v>
      </c>
      <c r="J165" s="1" t="n">
        <v>14</v>
      </c>
      <c r="K165" s="1" t="n">
        <v>86</v>
      </c>
      <c r="L165" s="1" t="n">
        <v>0</v>
      </c>
      <c r="M165" s="1" t="s">
        <v>177</v>
      </c>
      <c r="N165" s="1" t="b">
        <f aca="false">FALSE()</f>
        <v>0</v>
      </c>
      <c r="O165" s="1" t="n">
        <v>83259.89</v>
      </c>
      <c r="P165" s="1" t="n">
        <v>11656.38</v>
      </c>
      <c r="Q165" s="1" t="n">
        <v>71603.51</v>
      </c>
      <c r="R165" s="1" t="n">
        <v>0</v>
      </c>
      <c r="S165" s="1" t="n">
        <v>71603.51</v>
      </c>
      <c r="T165" s="1" t="n">
        <v>38.7183</v>
      </c>
      <c r="U165" s="1" t="s">
        <v>178</v>
      </c>
      <c r="V165" s="1" t="n">
        <v>162.10577844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86422</v>
      </c>
      <c r="AC165" s="1" t="n">
        <v>0</v>
      </c>
      <c r="AD165" s="1" t="n">
        <v>73607.8295</v>
      </c>
      <c r="AE165" s="1" t="n">
        <v>0</v>
      </c>
      <c r="AF165" s="1" t="n">
        <v>75588.6459</v>
      </c>
      <c r="AG165" s="1" t="n">
        <v>1980.8164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36401495524</v>
      </c>
      <c r="AN165" s="1" t="n">
        <v>3.082110730017</v>
      </c>
      <c r="AO165" s="1" t="b">
        <f aca="false">FALSE()</f>
        <v>0</v>
      </c>
      <c r="AP165" s="1" t="n">
        <v>0</v>
      </c>
      <c r="AQ165" s="1" t="n">
        <v>-0.836401495524</v>
      </c>
      <c r="AR165" s="1" t="n">
        <v>3.082110730017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771</v>
      </c>
      <c r="BK165" s="13" t="n">
        <v>45800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771</v>
      </c>
      <c r="BS165" s="13" t="n">
        <v>45800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35838709677</v>
      </c>
      <c r="CB165" s="1" t="n">
        <v>4644</v>
      </c>
      <c r="CC165" s="1" t="n">
        <v>0</v>
      </c>
      <c r="CD165" s="1" t="n">
        <v>4013.0253</v>
      </c>
      <c r="CE165" s="1" t="n">
        <v>0</v>
      </c>
      <c r="CF165" s="1" t="n">
        <v>4013.0253</v>
      </c>
      <c r="CG165" s="1" t="n">
        <v>0</v>
      </c>
      <c r="CH165" s="1" t="n">
        <v>177.08</v>
      </c>
      <c r="CI165" s="1" t="n">
        <v>3801.45</v>
      </c>
      <c r="CJ165" s="1" t="n">
        <v>3978.53</v>
      </c>
      <c r="CK165" s="1" t="n">
        <v>2.145373252484</v>
      </c>
      <c r="CL165" s="1"/>
      <c r="CM165" s="1" t="n">
        <v>0</v>
      </c>
      <c r="CN165" s="1" t="n">
        <v>2.145373252484</v>
      </c>
      <c r="CO165" s="1" t="n">
        <v>3978.53</v>
      </c>
      <c r="CP165" s="1" t="n">
        <v>177.08</v>
      </c>
      <c r="CQ165" s="1" t="n">
        <v>3801.45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771</v>
      </c>
      <c r="DQ165" s="13" t="n">
        <v>45800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37305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771</v>
      </c>
      <c r="EJ165" s="13" t="n">
        <v>45800</v>
      </c>
      <c r="EK165" s="13" t="n">
        <v>45771</v>
      </c>
      <c r="EL165" s="1" t="n">
        <v>0</v>
      </c>
      <c r="EM165" s="1" t="n">
        <v>94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941</v>
      </c>
      <c r="FG165" s="1" t="n">
        <v>0</v>
      </c>
      <c r="FH165" s="1" t="n">
        <v>618.237</v>
      </c>
      <c r="FI165" s="1" t="n">
        <v>0</v>
      </c>
      <c r="FJ165" s="1" t="n">
        <v>618.237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1.85013485863095</v>
      </c>
      <c r="FP165" s="15" t="n">
        <f aca="false">FO165/CB165*EM165</f>
        <v>0.374887360459028</v>
      </c>
      <c r="FQ165" s="1" t="str">
        <f aca="false">BO165</f>
        <v>456</v>
      </c>
      <c r="FR165" s="16" t="n">
        <f aca="false">FP165*FN165</f>
        <v>806.15777993109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422</v>
      </c>
      <c r="E166" s="1" t="s">
        <v>175</v>
      </c>
      <c r="G166" s="13" t="n">
        <v>45771</v>
      </c>
      <c r="H166" s="13" t="n">
        <v>45800</v>
      </c>
      <c r="I166" s="1" t="s">
        <v>176</v>
      </c>
      <c r="J166" s="1" t="n">
        <v>14</v>
      </c>
      <c r="K166" s="1" t="n">
        <v>86</v>
      </c>
      <c r="L166" s="1" t="n">
        <v>0</v>
      </c>
      <c r="M166" s="1" t="s">
        <v>177</v>
      </c>
      <c r="N166" s="1" t="b">
        <f aca="false">FALSE()</f>
        <v>0</v>
      </c>
      <c r="O166" s="1" t="n">
        <v>83259.89</v>
      </c>
      <c r="P166" s="1" t="n">
        <v>11656.38</v>
      </c>
      <c r="Q166" s="1" t="n">
        <v>71603.51</v>
      </c>
      <c r="R166" s="1" t="n">
        <v>0</v>
      </c>
      <c r="S166" s="1" t="n">
        <v>71603.51</v>
      </c>
      <c r="T166" s="1" t="n">
        <v>38.7183</v>
      </c>
      <c r="U166" s="1" t="s">
        <v>178</v>
      </c>
      <c r="V166" s="1" t="n">
        <v>162.10577844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86422</v>
      </c>
      <c r="AC166" s="1" t="n">
        <v>0</v>
      </c>
      <c r="AD166" s="1" t="n">
        <v>73607.8295</v>
      </c>
      <c r="AE166" s="1" t="n">
        <v>0</v>
      </c>
      <c r="AF166" s="1" t="n">
        <v>75588.6459</v>
      </c>
      <c r="AG166" s="1" t="n">
        <v>1980.8164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36401495524</v>
      </c>
      <c r="AN166" s="1" t="n">
        <v>3.082110730017</v>
      </c>
      <c r="AO166" s="1" t="b">
        <f aca="false">FALSE()</f>
        <v>0</v>
      </c>
      <c r="AP166" s="1" t="n">
        <v>0</v>
      </c>
      <c r="AQ166" s="1" t="n">
        <v>-0.836401495524</v>
      </c>
      <c r="AR166" s="1" t="n">
        <v>3.082110730017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771</v>
      </c>
      <c r="BK166" s="13" t="n">
        <v>45800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771</v>
      </c>
      <c r="BS166" s="13" t="n">
        <v>45800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35838709677</v>
      </c>
      <c r="CB166" s="1" t="n">
        <v>4644</v>
      </c>
      <c r="CC166" s="1" t="n">
        <v>0</v>
      </c>
      <c r="CD166" s="1" t="n">
        <v>4013.0253</v>
      </c>
      <c r="CE166" s="1" t="n">
        <v>0</v>
      </c>
      <c r="CF166" s="1" t="n">
        <v>4013.0253</v>
      </c>
      <c r="CG166" s="1" t="n">
        <v>0</v>
      </c>
      <c r="CH166" s="1" t="n">
        <v>177.08</v>
      </c>
      <c r="CI166" s="1" t="n">
        <v>3801.45</v>
      </c>
      <c r="CJ166" s="1" t="n">
        <v>3978.53</v>
      </c>
      <c r="CK166" s="1" t="n">
        <v>2.145373252484</v>
      </c>
      <c r="CL166" s="1"/>
      <c r="CM166" s="1" t="n">
        <v>0</v>
      </c>
      <c r="CN166" s="1" t="n">
        <v>2.145373252484</v>
      </c>
      <c r="CO166" s="1" t="n">
        <v>3978.53</v>
      </c>
      <c r="CP166" s="1" t="n">
        <v>177.08</v>
      </c>
      <c r="CQ166" s="1" t="n">
        <v>3801.45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771</v>
      </c>
      <c r="DQ166" s="13" t="n">
        <v>45800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37306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771</v>
      </c>
      <c r="EJ166" s="13" t="n">
        <v>45800</v>
      </c>
      <c r="EK166" s="13" t="n">
        <v>45771</v>
      </c>
      <c r="EL166" s="1" t="n">
        <v>0</v>
      </c>
      <c r="EM166" s="1" t="n">
        <v>356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356</v>
      </c>
      <c r="FG166" s="1" t="n">
        <v>0</v>
      </c>
      <c r="FH166" s="1" t="n">
        <v>233.892</v>
      </c>
      <c r="FI166" s="1" t="n">
        <v>0</v>
      </c>
      <c r="FJ166" s="1" t="n">
        <v>233.892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1.85013485863095</v>
      </c>
      <c r="FP166" s="15" t="n">
        <f aca="false">FO166/CB166*EM166</f>
        <v>0.141827736794276</v>
      </c>
      <c r="FQ166" s="1" t="str">
        <f aca="false">BO166</f>
        <v>456</v>
      </c>
      <c r="FR166" s="16" t="n">
        <f aca="false">FP166*FN166</f>
        <v>304.986365202412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422</v>
      </c>
      <c r="E167" s="1" t="s">
        <v>175</v>
      </c>
      <c r="G167" s="13" t="n">
        <v>45771</v>
      </c>
      <c r="H167" s="13" t="n">
        <v>45800</v>
      </c>
      <c r="I167" s="1" t="s">
        <v>176</v>
      </c>
      <c r="J167" s="1" t="n">
        <v>14</v>
      </c>
      <c r="K167" s="1" t="n">
        <v>86</v>
      </c>
      <c r="L167" s="1" t="n">
        <v>0</v>
      </c>
      <c r="M167" s="1" t="s">
        <v>177</v>
      </c>
      <c r="N167" s="1" t="b">
        <f aca="false">FALSE()</f>
        <v>0</v>
      </c>
      <c r="O167" s="1" t="n">
        <v>83259.89</v>
      </c>
      <c r="P167" s="1" t="n">
        <v>11656.38</v>
      </c>
      <c r="Q167" s="1" t="n">
        <v>71603.51</v>
      </c>
      <c r="R167" s="1" t="n">
        <v>0</v>
      </c>
      <c r="S167" s="1" t="n">
        <v>71603.51</v>
      </c>
      <c r="T167" s="1" t="n">
        <v>38.7183</v>
      </c>
      <c r="U167" s="1" t="s">
        <v>178</v>
      </c>
      <c r="V167" s="1" t="n">
        <v>162.10577844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86422</v>
      </c>
      <c r="AC167" s="1" t="n">
        <v>0</v>
      </c>
      <c r="AD167" s="1" t="n">
        <v>73607.8295</v>
      </c>
      <c r="AE167" s="1" t="n">
        <v>0</v>
      </c>
      <c r="AF167" s="1" t="n">
        <v>75588.6459</v>
      </c>
      <c r="AG167" s="1" t="n">
        <v>1980.8164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36401495524</v>
      </c>
      <c r="AN167" s="1" t="n">
        <v>3.082110730017</v>
      </c>
      <c r="AO167" s="1" t="b">
        <f aca="false">FALSE()</f>
        <v>0</v>
      </c>
      <c r="AP167" s="1" t="n">
        <v>0</v>
      </c>
      <c r="AQ167" s="1" t="n">
        <v>-0.836401495524</v>
      </c>
      <c r="AR167" s="1" t="n">
        <v>3.082110730017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771</v>
      </c>
      <c r="BK167" s="13" t="n">
        <v>45800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771</v>
      </c>
      <c r="BS167" s="13" t="n">
        <v>45800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35838709677</v>
      </c>
      <c r="CB167" s="1" t="n">
        <v>4644</v>
      </c>
      <c r="CC167" s="1" t="n">
        <v>0</v>
      </c>
      <c r="CD167" s="1" t="n">
        <v>4013.0253</v>
      </c>
      <c r="CE167" s="1" t="n">
        <v>0</v>
      </c>
      <c r="CF167" s="1" t="n">
        <v>4013.0253</v>
      </c>
      <c r="CG167" s="1" t="n">
        <v>0</v>
      </c>
      <c r="CH167" s="1" t="n">
        <v>177.08</v>
      </c>
      <c r="CI167" s="1" t="n">
        <v>3801.45</v>
      </c>
      <c r="CJ167" s="1" t="n">
        <v>3978.53</v>
      </c>
      <c r="CK167" s="1" t="n">
        <v>2.145373252484</v>
      </c>
      <c r="CL167" s="1"/>
      <c r="CM167" s="1" t="n">
        <v>0</v>
      </c>
      <c r="CN167" s="1" t="n">
        <v>2.145373252484</v>
      </c>
      <c r="CO167" s="1" t="n">
        <v>3978.53</v>
      </c>
      <c r="CP167" s="1" t="n">
        <v>177.08</v>
      </c>
      <c r="CQ167" s="1" t="n">
        <v>3801.45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771</v>
      </c>
      <c r="DQ167" s="13" t="n">
        <v>45800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37307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771</v>
      </c>
      <c r="EJ167" s="13" t="n">
        <v>45800</v>
      </c>
      <c r="EK167" s="13" t="n">
        <v>45771</v>
      </c>
      <c r="EL167" s="1" t="n">
        <v>0</v>
      </c>
      <c r="EM167" s="1" t="n">
        <v>817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817</v>
      </c>
      <c r="FG167" s="1" t="n">
        <v>0</v>
      </c>
      <c r="FH167" s="1" t="n">
        <v>669.8583</v>
      </c>
      <c r="FI167" s="1" t="n">
        <v>0</v>
      </c>
      <c r="FJ167" s="1" t="n">
        <v>669.8583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1.85013485863095</v>
      </c>
      <c r="FP167" s="15" t="n">
        <f aca="false">FO167/CB167*EM167</f>
        <v>0.325486688092482</v>
      </c>
      <c r="FQ167" s="1" t="str">
        <f aca="false">BO167</f>
        <v>456</v>
      </c>
      <c r="FR167" s="16" t="n">
        <f aca="false">FP167*FN167</f>
        <v>699.92657407407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422</v>
      </c>
      <c r="E168" s="1" t="s">
        <v>175</v>
      </c>
      <c r="G168" s="13" t="n">
        <v>45771</v>
      </c>
      <c r="H168" s="13" t="n">
        <v>45800</v>
      </c>
      <c r="I168" s="1" t="s">
        <v>176</v>
      </c>
      <c r="J168" s="1" t="n">
        <v>14</v>
      </c>
      <c r="K168" s="1" t="n">
        <v>86</v>
      </c>
      <c r="L168" s="1" t="n">
        <v>0</v>
      </c>
      <c r="M168" s="1" t="s">
        <v>177</v>
      </c>
      <c r="N168" s="1" t="b">
        <f aca="false">FALSE()</f>
        <v>0</v>
      </c>
      <c r="O168" s="1" t="n">
        <v>83259.89</v>
      </c>
      <c r="P168" s="1" t="n">
        <v>11656.38</v>
      </c>
      <c r="Q168" s="1" t="n">
        <v>71603.51</v>
      </c>
      <c r="R168" s="1" t="n">
        <v>0</v>
      </c>
      <c r="S168" s="1" t="n">
        <v>71603.51</v>
      </c>
      <c r="T168" s="1" t="n">
        <v>38.7183</v>
      </c>
      <c r="U168" s="1" t="s">
        <v>178</v>
      </c>
      <c r="V168" s="1" t="n">
        <v>162.10577844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86422</v>
      </c>
      <c r="AC168" s="1" t="n">
        <v>0</v>
      </c>
      <c r="AD168" s="1" t="n">
        <v>73607.8295</v>
      </c>
      <c r="AE168" s="1" t="n">
        <v>0</v>
      </c>
      <c r="AF168" s="1" t="n">
        <v>75588.6459</v>
      </c>
      <c r="AG168" s="1" t="n">
        <v>1980.8164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36401495524</v>
      </c>
      <c r="AN168" s="1" t="n">
        <v>3.082110730017</v>
      </c>
      <c r="AO168" s="1" t="b">
        <f aca="false">FALSE()</f>
        <v>0</v>
      </c>
      <c r="AP168" s="1" t="n">
        <v>0</v>
      </c>
      <c r="AQ168" s="1" t="n">
        <v>-0.836401495524</v>
      </c>
      <c r="AR168" s="1" t="n">
        <v>3.082110730017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771</v>
      </c>
      <c r="BK168" s="13" t="n">
        <v>45800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771</v>
      </c>
      <c r="BS168" s="13" t="n">
        <v>45800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35838709677</v>
      </c>
      <c r="CB168" s="1" t="n">
        <v>145</v>
      </c>
      <c r="CC168" s="1" t="n">
        <v>0</v>
      </c>
      <c r="CD168" s="1" t="n">
        <v>147.833</v>
      </c>
      <c r="CE168" s="1" t="n">
        <v>0</v>
      </c>
      <c r="CF168" s="1" t="n">
        <v>147.833</v>
      </c>
      <c r="CG168" s="1" t="n">
        <v>0</v>
      </c>
      <c r="CH168" s="1" t="n">
        <v>89.37</v>
      </c>
      <c r="CI168" s="1" t="n">
        <v>140.04</v>
      </c>
      <c r="CJ168" s="1" t="n">
        <v>229.41</v>
      </c>
      <c r="CK168" s="1" t="n">
        <v>-0.640639511568</v>
      </c>
      <c r="CL168" s="1"/>
      <c r="CM168" s="1" t="n">
        <v>0</v>
      </c>
      <c r="CN168" s="1" t="n">
        <v>-0.640639511568</v>
      </c>
      <c r="CO168" s="1" t="n">
        <v>229.41</v>
      </c>
      <c r="CP168" s="1" t="n">
        <v>89.37</v>
      </c>
      <c r="CQ168" s="1" t="n">
        <v>140.04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771</v>
      </c>
      <c r="DQ168" s="13" t="n">
        <v>45800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37308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771</v>
      </c>
      <c r="EJ168" s="13" t="n">
        <v>45800</v>
      </c>
      <c r="EK168" s="13" t="n">
        <v>45771</v>
      </c>
      <c r="EL168" s="1" t="n">
        <v>0</v>
      </c>
      <c r="EM168" s="1" t="n">
        <v>86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86</v>
      </c>
      <c r="FG168" s="1" t="n">
        <v>0</v>
      </c>
      <c r="FH168" s="1" t="n">
        <v>94.084</v>
      </c>
      <c r="FI168" s="1" t="n">
        <v>0</v>
      </c>
      <c r="FJ168" s="1" t="n">
        <v>94.084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106682477678571</v>
      </c>
      <c r="FP168" s="15" t="n">
        <f aca="false">FO168/CB168*EM168</f>
        <v>0.0632737453817734</v>
      </c>
      <c r="FQ168" s="1" t="str">
        <f aca="false">BO168</f>
        <v>457</v>
      </c>
      <c r="FR168" s="16" t="n">
        <f aca="false">FP168*FN168</f>
        <v>136.06386206896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422</v>
      </c>
      <c r="E169" s="1" t="s">
        <v>175</v>
      </c>
      <c r="G169" s="13" t="n">
        <v>45771</v>
      </c>
      <c r="H169" s="13" t="n">
        <v>45800</v>
      </c>
      <c r="I169" s="1" t="s">
        <v>176</v>
      </c>
      <c r="J169" s="1" t="n">
        <v>14</v>
      </c>
      <c r="K169" s="1" t="n">
        <v>86</v>
      </c>
      <c r="L169" s="1" t="n">
        <v>0</v>
      </c>
      <c r="M169" s="1" t="s">
        <v>177</v>
      </c>
      <c r="N169" s="1" t="b">
        <f aca="false">FALSE()</f>
        <v>0</v>
      </c>
      <c r="O169" s="1" t="n">
        <v>83259.89</v>
      </c>
      <c r="P169" s="1" t="n">
        <v>11656.38</v>
      </c>
      <c r="Q169" s="1" t="n">
        <v>71603.51</v>
      </c>
      <c r="R169" s="1" t="n">
        <v>0</v>
      </c>
      <c r="S169" s="1" t="n">
        <v>71603.51</v>
      </c>
      <c r="T169" s="1" t="n">
        <v>38.7183</v>
      </c>
      <c r="U169" s="1" t="s">
        <v>178</v>
      </c>
      <c r="V169" s="1" t="n">
        <v>162.10577844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86422</v>
      </c>
      <c r="AC169" s="1" t="n">
        <v>0</v>
      </c>
      <c r="AD169" s="1" t="n">
        <v>73607.8295</v>
      </c>
      <c r="AE169" s="1" t="n">
        <v>0</v>
      </c>
      <c r="AF169" s="1" t="n">
        <v>75588.6459</v>
      </c>
      <c r="AG169" s="1" t="n">
        <v>1980.8164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36401495524</v>
      </c>
      <c r="AN169" s="1" t="n">
        <v>3.082110730017</v>
      </c>
      <c r="AO169" s="1" t="b">
        <f aca="false">FALSE()</f>
        <v>0</v>
      </c>
      <c r="AP169" s="1" t="n">
        <v>0</v>
      </c>
      <c r="AQ169" s="1" t="n">
        <v>-0.836401495524</v>
      </c>
      <c r="AR169" s="1" t="n">
        <v>3.082110730017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771</v>
      </c>
      <c r="BK169" s="13" t="n">
        <v>45800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771</v>
      </c>
      <c r="BS169" s="13" t="n">
        <v>45800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35838709677</v>
      </c>
      <c r="CB169" s="1" t="n">
        <v>145</v>
      </c>
      <c r="CC169" s="1" t="n">
        <v>0</v>
      </c>
      <c r="CD169" s="1" t="n">
        <v>147.833</v>
      </c>
      <c r="CE169" s="1" t="n">
        <v>0</v>
      </c>
      <c r="CF169" s="1" t="n">
        <v>147.833</v>
      </c>
      <c r="CG169" s="1" t="n">
        <v>0</v>
      </c>
      <c r="CH169" s="1" t="n">
        <v>89.37</v>
      </c>
      <c r="CI169" s="1" t="n">
        <v>140.04</v>
      </c>
      <c r="CJ169" s="1" t="n">
        <v>229.41</v>
      </c>
      <c r="CK169" s="1" t="n">
        <v>-0.640639511568</v>
      </c>
      <c r="CL169" s="1"/>
      <c r="CM169" s="1" t="n">
        <v>0</v>
      </c>
      <c r="CN169" s="1" t="n">
        <v>-0.640639511568</v>
      </c>
      <c r="CO169" s="1" t="n">
        <v>229.41</v>
      </c>
      <c r="CP169" s="1" t="n">
        <v>89.37</v>
      </c>
      <c r="CQ169" s="1" t="n">
        <v>140.04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771</v>
      </c>
      <c r="DQ169" s="13" t="n">
        <v>45800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37309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771</v>
      </c>
      <c r="EJ169" s="13" t="n">
        <v>45800</v>
      </c>
      <c r="EK169" s="13" t="n">
        <v>45771</v>
      </c>
      <c r="EL169" s="1" t="n">
        <v>0</v>
      </c>
      <c r="EM169" s="1" t="n">
        <v>59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59</v>
      </c>
      <c r="FG169" s="1" t="n">
        <v>0</v>
      </c>
      <c r="FH169" s="1" t="n">
        <v>53.749</v>
      </c>
      <c r="FI169" s="1" t="n">
        <v>0</v>
      </c>
      <c r="FJ169" s="1" t="n">
        <v>53.749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106682477678571</v>
      </c>
      <c r="FP169" s="15" t="n">
        <f aca="false">FO169/CB169*EM169</f>
        <v>0.043408732296798</v>
      </c>
      <c r="FQ169" s="1" t="str">
        <f aca="false">BO169</f>
        <v>457</v>
      </c>
      <c r="FR169" s="16" t="n">
        <f aca="false">FP169*FN169</f>
        <v>93.3461379310345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422</v>
      </c>
      <c r="E170" s="1" t="s">
        <v>175</v>
      </c>
      <c r="G170" s="13" t="n">
        <v>45771</v>
      </c>
      <c r="H170" s="13" t="n">
        <v>45800</v>
      </c>
      <c r="I170" s="1" t="s">
        <v>176</v>
      </c>
      <c r="J170" s="1" t="n">
        <v>14</v>
      </c>
      <c r="K170" s="1" t="n">
        <v>86</v>
      </c>
      <c r="L170" s="1" t="n">
        <v>0</v>
      </c>
      <c r="M170" s="1" t="s">
        <v>177</v>
      </c>
      <c r="N170" s="1" t="b">
        <f aca="false">FALSE()</f>
        <v>0</v>
      </c>
      <c r="O170" s="1" t="n">
        <v>83259.89</v>
      </c>
      <c r="P170" s="1" t="n">
        <v>11656.38</v>
      </c>
      <c r="Q170" s="1" t="n">
        <v>71603.51</v>
      </c>
      <c r="R170" s="1" t="n">
        <v>0</v>
      </c>
      <c r="S170" s="1" t="n">
        <v>71603.51</v>
      </c>
      <c r="T170" s="1" t="n">
        <v>38.7183</v>
      </c>
      <c r="U170" s="1" t="s">
        <v>178</v>
      </c>
      <c r="V170" s="1" t="n">
        <v>162.10577844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86422</v>
      </c>
      <c r="AC170" s="1" t="n">
        <v>0</v>
      </c>
      <c r="AD170" s="1" t="n">
        <v>73607.8295</v>
      </c>
      <c r="AE170" s="1" t="n">
        <v>0</v>
      </c>
      <c r="AF170" s="1" t="n">
        <v>75588.6459</v>
      </c>
      <c r="AG170" s="1" t="n">
        <v>1980.8164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36401495524</v>
      </c>
      <c r="AN170" s="1" t="n">
        <v>3.082110730017</v>
      </c>
      <c r="AO170" s="1" t="b">
        <f aca="false">FALSE()</f>
        <v>0</v>
      </c>
      <c r="AP170" s="1" t="n">
        <v>0</v>
      </c>
      <c r="AQ170" s="1" t="n">
        <v>-0.836401495524</v>
      </c>
      <c r="AR170" s="1" t="n">
        <v>3.082110730017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771</v>
      </c>
      <c r="BK170" s="13" t="n">
        <v>45800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771</v>
      </c>
      <c r="BS170" s="13" t="n">
        <v>45800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35838709677</v>
      </c>
      <c r="CB170" s="1" t="n">
        <v>536</v>
      </c>
      <c r="CC170" s="1" t="n">
        <v>0</v>
      </c>
      <c r="CD170" s="1" t="n">
        <v>479.601</v>
      </c>
      <c r="CE170" s="1" t="n">
        <v>0</v>
      </c>
      <c r="CF170" s="1" t="n">
        <v>479.601</v>
      </c>
      <c r="CG170" s="1" t="n">
        <v>0</v>
      </c>
      <c r="CH170" s="1" t="n">
        <v>171.38</v>
      </c>
      <c r="CI170" s="1" t="n">
        <v>454.32</v>
      </c>
      <c r="CJ170" s="1" t="n">
        <v>625.7</v>
      </c>
      <c r="CK170" s="1" t="n">
        <v>-0.488863711464</v>
      </c>
      <c r="CL170" s="1"/>
      <c r="CM170" s="1" t="n">
        <v>0</v>
      </c>
      <c r="CN170" s="1" t="n">
        <v>-0.488863711464</v>
      </c>
      <c r="CO170" s="1" t="n">
        <v>625.7</v>
      </c>
      <c r="CP170" s="1" t="n">
        <v>171.38</v>
      </c>
      <c r="CQ170" s="1" t="n">
        <v>454.32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771</v>
      </c>
      <c r="DQ170" s="13" t="n">
        <v>45800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37310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771</v>
      </c>
      <c r="EJ170" s="13" t="n">
        <v>45800</v>
      </c>
      <c r="EK170" s="13" t="n">
        <v>45771</v>
      </c>
      <c r="EL170" s="1" t="n">
        <v>0</v>
      </c>
      <c r="EM170" s="1" t="n">
        <v>161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161</v>
      </c>
      <c r="FG170" s="1" t="n">
        <v>0</v>
      </c>
      <c r="FH170" s="1" t="n">
        <v>117.53</v>
      </c>
      <c r="FI170" s="1" t="n">
        <v>0</v>
      </c>
      <c r="FJ170" s="1" t="n">
        <v>117.53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29096912202381</v>
      </c>
      <c r="FP170" s="15" t="n">
        <f aca="false">FO170/CB170*EM170</f>
        <v>0.0873993071750622</v>
      </c>
      <c r="FQ170" s="1" t="str">
        <f aca="false">BO170</f>
        <v>458</v>
      </c>
      <c r="FR170" s="16" t="n">
        <f aca="false">FP170*FN170</f>
        <v>187.943470149254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422</v>
      </c>
      <c r="E171" s="1" t="s">
        <v>175</v>
      </c>
      <c r="G171" s="13" t="n">
        <v>45771</v>
      </c>
      <c r="H171" s="13" t="n">
        <v>45800</v>
      </c>
      <c r="I171" s="1" t="s">
        <v>176</v>
      </c>
      <c r="J171" s="1" t="n">
        <v>14</v>
      </c>
      <c r="K171" s="1" t="n">
        <v>86</v>
      </c>
      <c r="L171" s="1" t="n">
        <v>0</v>
      </c>
      <c r="M171" s="1" t="s">
        <v>177</v>
      </c>
      <c r="N171" s="1" t="b">
        <f aca="false">FALSE()</f>
        <v>0</v>
      </c>
      <c r="O171" s="1" t="n">
        <v>83259.89</v>
      </c>
      <c r="P171" s="1" t="n">
        <v>11656.38</v>
      </c>
      <c r="Q171" s="1" t="n">
        <v>71603.51</v>
      </c>
      <c r="R171" s="1" t="n">
        <v>0</v>
      </c>
      <c r="S171" s="1" t="n">
        <v>71603.51</v>
      </c>
      <c r="T171" s="1" t="n">
        <v>38.7183</v>
      </c>
      <c r="U171" s="1" t="s">
        <v>178</v>
      </c>
      <c r="V171" s="1" t="n">
        <v>162.10577844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86422</v>
      </c>
      <c r="AC171" s="1" t="n">
        <v>0</v>
      </c>
      <c r="AD171" s="1" t="n">
        <v>73607.8295</v>
      </c>
      <c r="AE171" s="1" t="n">
        <v>0</v>
      </c>
      <c r="AF171" s="1" t="n">
        <v>75588.6459</v>
      </c>
      <c r="AG171" s="1" t="n">
        <v>1980.8164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36401495524</v>
      </c>
      <c r="AN171" s="1" t="n">
        <v>3.082110730017</v>
      </c>
      <c r="AO171" s="1" t="b">
        <f aca="false">FALSE()</f>
        <v>0</v>
      </c>
      <c r="AP171" s="1" t="n">
        <v>0</v>
      </c>
      <c r="AQ171" s="1" t="n">
        <v>-0.836401495524</v>
      </c>
      <c r="AR171" s="1" t="n">
        <v>3.082110730017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771</v>
      </c>
      <c r="BK171" s="13" t="n">
        <v>45800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771</v>
      </c>
      <c r="BS171" s="13" t="n">
        <v>45800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35838709677</v>
      </c>
      <c r="CB171" s="1" t="n">
        <v>536</v>
      </c>
      <c r="CC171" s="1" t="n">
        <v>0</v>
      </c>
      <c r="CD171" s="1" t="n">
        <v>479.601</v>
      </c>
      <c r="CE171" s="1" t="n">
        <v>0</v>
      </c>
      <c r="CF171" s="1" t="n">
        <v>479.601</v>
      </c>
      <c r="CG171" s="1" t="n">
        <v>0</v>
      </c>
      <c r="CH171" s="1" t="n">
        <v>171.38</v>
      </c>
      <c r="CI171" s="1" t="n">
        <v>454.32</v>
      </c>
      <c r="CJ171" s="1" t="n">
        <v>625.7</v>
      </c>
      <c r="CK171" s="1" t="n">
        <v>-0.488863711464</v>
      </c>
      <c r="CL171" s="1"/>
      <c r="CM171" s="1" t="n">
        <v>0</v>
      </c>
      <c r="CN171" s="1" t="n">
        <v>-0.488863711464</v>
      </c>
      <c r="CO171" s="1" t="n">
        <v>625.7</v>
      </c>
      <c r="CP171" s="1" t="n">
        <v>171.38</v>
      </c>
      <c r="CQ171" s="1" t="n">
        <v>454.3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771</v>
      </c>
      <c r="DQ171" s="13" t="n">
        <v>45800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37311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771</v>
      </c>
      <c r="EJ171" s="13" t="n">
        <v>45800</v>
      </c>
      <c r="EK171" s="13" t="n">
        <v>45771</v>
      </c>
      <c r="EL171" s="1" t="n">
        <v>0</v>
      </c>
      <c r="EM171" s="1" t="n">
        <v>25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25</v>
      </c>
      <c r="FG171" s="1" t="n">
        <v>0</v>
      </c>
      <c r="FH171" s="1" t="n">
        <v>31.875</v>
      </c>
      <c r="FI171" s="1" t="n">
        <v>0</v>
      </c>
      <c r="FJ171" s="1" t="n">
        <v>31.87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29096912202381</v>
      </c>
      <c r="FP171" s="15" t="n">
        <f aca="false">FO171/CB171*EM171</f>
        <v>0.0135713209899165</v>
      </c>
      <c r="FQ171" s="1" t="str">
        <f aca="false">BO171</f>
        <v>458</v>
      </c>
      <c r="FR171" s="16" t="n">
        <f aca="false">FP171*FN171</f>
        <v>29.1837686567164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422</v>
      </c>
      <c r="E172" s="1" t="s">
        <v>175</v>
      </c>
      <c r="G172" s="13" t="n">
        <v>45771</v>
      </c>
      <c r="H172" s="13" t="n">
        <v>45800</v>
      </c>
      <c r="I172" s="1" t="s">
        <v>176</v>
      </c>
      <c r="J172" s="1" t="n">
        <v>14</v>
      </c>
      <c r="K172" s="1" t="n">
        <v>86</v>
      </c>
      <c r="L172" s="1" t="n">
        <v>0</v>
      </c>
      <c r="M172" s="1" t="s">
        <v>177</v>
      </c>
      <c r="N172" s="1" t="b">
        <f aca="false">FALSE()</f>
        <v>0</v>
      </c>
      <c r="O172" s="1" t="n">
        <v>83259.89</v>
      </c>
      <c r="P172" s="1" t="n">
        <v>11656.38</v>
      </c>
      <c r="Q172" s="1" t="n">
        <v>71603.51</v>
      </c>
      <c r="R172" s="1" t="n">
        <v>0</v>
      </c>
      <c r="S172" s="1" t="n">
        <v>71603.51</v>
      </c>
      <c r="T172" s="1" t="n">
        <v>38.7183</v>
      </c>
      <c r="U172" s="1" t="s">
        <v>178</v>
      </c>
      <c r="V172" s="1" t="n">
        <v>162.10577844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86422</v>
      </c>
      <c r="AC172" s="1" t="n">
        <v>0</v>
      </c>
      <c r="AD172" s="1" t="n">
        <v>73607.8295</v>
      </c>
      <c r="AE172" s="1" t="n">
        <v>0</v>
      </c>
      <c r="AF172" s="1" t="n">
        <v>75588.6459</v>
      </c>
      <c r="AG172" s="1" t="n">
        <v>1980.8164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36401495524</v>
      </c>
      <c r="AN172" s="1" t="n">
        <v>3.082110730017</v>
      </c>
      <c r="AO172" s="1" t="b">
        <f aca="false">FALSE()</f>
        <v>0</v>
      </c>
      <c r="AP172" s="1" t="n">
        <v>0</v>
      </c>
      <c r="AQ172" s="1" t="n">
        <v>-0.836401495524</v>
      </c>
      <c r="AR172" s="1" t="n">
        <v>3.082110730017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771</v>
      </c>
      <c r="BK172" s="13" t="n">
        <v>45800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771</v>
      </c>
      <c r="BS172" s="13" t="n">
        <v>45800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35838709677</v>
      </c>
      <c r="CB172" s="1" t="n">
        <v>536</v>
      </c>
      <c r="CC172" s="1" t="n">
        <v>0</v>
      </c>
      <c r="CD172" s="1" t="n">
        <v>479.601</v>
      </c>
      <c r="CE172" s="1" t="n">
        <v>0</v>
      </c>
      <c r="CF172" s="1" t="n">
        <v>479.601</v>
      </c>
      <c r="CG172" s="1" t="n">
        <v>0</v>
      </c>
      <c r="CH172" s="1" t="n">
        <v>171.38</v>
      </c>
      <c r="CI172" s="1" t="n">
        <v>454.32</v>
      </c>
      <c r="CJ172" s="1" t="n">
        <v>625.7</v>
      </c>
      <c r="CK172" s="1" t="n">
        <v>-0.488863711464</v>
      </c>
      <c r="CL172" s="1"/>
      <c r="CM172" s="1" t="n">
        <v>0</v>
      </c>
      <c r="CN172" s="1" t="n">
        <v>-0.488863711464</v>
      </c>
      <c r="CO172" s="1" t="n">
        <v>625.7</v>
      </c>
      <c r="CP172" s="1" t="n">
        <v>171.38</v>
      </c>
      <c r="CQ172" s="1" t="n">
        <v>454.3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771</v>
      </c>
      <c r="DQ172" s="13" t="n">
        <v>45800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37312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771</v>
      </c>
      <c r="EJ172" s="13" t="n">
        <v>45800</v>
      </c>
      <c r="EK172" s="13" t="n">
        <v>45771</v>
      </c>
      <c r="EL172" s="1" t="n">
        <v>0</v>
      </c>
      <c r="EM172" s="1" t="n">
        <v>288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288</v>
      </c>
      <c r="FG172" s="1" t="n">
        <v>0</v>
      </c>
      <c r="FH172" s="1" t="n">
        <v>262.368</v>
      </c>
      <c r="FI172" s="1" t="n">
        <v>0</v>
      </c>
      <c r="FJ172" s="1" t="n">
        <v>262.368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29096912202381</v>
      </c>
      <c r="FP172" s="15" t="n">
        <f aca="false">FO172/CB172*EM172</f>
        <v>0.156341617803838</v>
      </c>
      <c r="FQ172" s="1" t="str">
        <f aca="false">BO172</f>
        <v>458</v>
      </c>
      <c r="FR172" s="16" t="n">
        <f aca="false">FP172*FN172</f>
        <v>336.19701492537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422</v>
      </c>
      <c r="E173" s="1" t="s">
        <v>175</v>
      </c>
      <c r="G173" s="13" t="n">
        <v>45771</v>
      </c>
      <c r="H173" s="13" t="n">
        <v>45800</v>
      </c>
      <c r="I173" s="1" t="s">
        <v>176</v>
      </c>
      <c r="J173" s="1" t="n">
        <v>14</v>
      </c>
      <c r="K173" s="1" t="n">
        <v>86</v>
      </c>
      <c r="L173" s="1" t="n">
        <v>0</v>
      </c>
      <c r="M173" s="1" t="s">
        <v>177</v>
      </c>
      <c r="N173" s="1" t="b">
        <f aca="false">FALSE()</f>
        <v>0</v>
      </c>
      <c r="O173" s="1" t="n">
        <v>83259.89</v>
      </c>
      <c r="P173" s="1" t="n">
        <v>11656.38</v>
      </c>
      <c r="Q173" s="1" t="n">
        <v>71603.51</v>
      </c>
      <c r="R173" s="1" t="n">
        <v>0</v>
      </c>
      <c r="S173" s="1" t="n">
        <v>71603.51</v>
      </c>
      <c r="T173" s="1" t="n">
        <v>38.7183</v>
      </c>
      <c r="U173" s="1" t="s">
        <v>178</v>
      </c>
      <c r="V173" s="1" t="n">
        <v>162.10577844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86422</v>
      </c>
      <c r="AC173" s="1" t="n">
        <v>0</v>
      </c>
      <c r="AD173" s="1" t="n">
        <v>73607.8295</v>
      </c>
      <c r="AE173" s="1" t="n">
        <v>0</v>
      </c>
      <c r="AF173" s="1" t="n">
        <v>75588.6459</v>
      </c>
      <c r="AG173" s="1" t="n">
        <v>1980.8164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36401495524</v>
      </c>
      <c r="AN173" s="1" t="n">
        <v>3.082110730017</v>
      </c>
      <c r="AO173" s="1" t="b">
        <f aca="false">FALSE()</f>
        <v>0</v>
      </c>
      <c r="AP173" s="1" t="n">
        <v>0</v>
      </c>
      <c r="AQ173" s="1" t="n">
        <v>-0.836401495524</v>
      </c>
      <c r="AR173" s="1" t="n">
        <v>3.082110730017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771</v>
      </c>
      <c r="BK173" s="13" t="n">
        <v>45800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771</v>
      </c>
      <c r="BS173" s="13" t="n">
        <v>45800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35838709677</v>
      </c>
      <c r="CB173" s="1" t="n">
        <v>536</v>
      </c>
      <c r="CC173" s="1" t="n">
        <v>0</v>
      </c>
      <c r="CD173" s="1" t="n">
        <v>479.601</v>
      </c>
      <c r="CE173" s="1" t="n">
        <v>0</v>
      </c>
      <c r="CF173" s="1" t="n">
        <v>479.601</v>
      </c>
      <c r="CG173" s="1" t="n">
        <v>0</v>
      </c>
      <c r="CH173" s="1" t="n">
        <v>171.38</v>
      </c>
      <c r="CI173" s="1" t="n">
        <v>454.32</v>
      </c>
      <c r="CJ173" s="1" t="n">
        <v>625.7</v>
      </c>
      <c r="CK173" s="1" t="n">
        <v>-0.488863711464</v>
      </c>
      <c r="CL173" s="1"/>
      <c r="CM173" s="1" t="n">
        <v>0</v>
      </c>
      <c r="CN173" s="1" t="n">
        <v>-0.488863711464</v>
      </c>
      <c r="CO173" s="1" t="n">
        <v>625.7</v>
      </c>
      <c r="CP173" s="1" t="n">
        <v>171.38</v>
      </c>
      <c r="CQ173" s="1" t="n">
        <v>454.3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771</v>
      </c>
      <c r="DQ173" s="13" t="n">
        <v>45800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37313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771</v>
      </c>
      <c r="EJ173" s="13" t="n">
        <v>45800</v>
      </c>
      <c r="EK173" s="13" t="n">
        <v>45771</v>
      </c>
      <c r="EL173" s="1" t="n">
        <v>0</v>
      </c>
      <c r="EM173" s="1" t="n">
        <v>62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62</v>
      </c>
      <c r="FG173" s="1" t="n">
        <v>0</v>
      </c>
      <c r="FH173" s="1" t="n">
        <v>67.828</v>
      </c>
      <c r="FI173" s="1" t="n">
        <v>0</v>
      </c>
      <c r="FJ173" s="1" t="n">
        <v>67.828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29096912202381</v>
      </c>
      <c r="FP173" s="15" t="n">
        <f aca="false">FO173/CB173*EM173</f>
        <v>0.0336568760549929</v>
      </c>
      <c r="FQ173" s="1" t="str">
        <f aca="false">BO173</f>
        <v>458</v>
      </c>
      <c r="FR173" s="16" t="n">
        <f aca="false">FP173*FN173</f>
        <v>72.3757462686567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422</v>
      </c>
      <c r="E174" s="1" t="s">
        <v>175</v>
      </c>
      <c r="G174" s="13" t="n">
        <v>45771</v>
      </c>
      <c r="H174" s="13" t="n">
        <v>45800</v>
      </c>
      <c r="I174" s="1" t="s">
        <v>176</v>
      </c>
      <c r="J174" s="1" t="n">
        <v>14</v>
      </c>
      <c r="K174" s="1" t="n">
        <v>86</v>
      </c>
      <c r="L174" s="1" t="n">
        <v>0</v>
      </c>
      <c r="M174" s="1" t="s">
        <v>177</v>
      </c>
      <c r="N174" s="1" t="b">
        <f aca="false">FALSE()</f>
        <v>0</v>
      </c>
      <c r="O174" s="1" t="n">
        <v>83259.89</v>
      </c>
      <c r="P174" s="1" t="n">
        <v>11656.38</v>
      </c>
      <c r="Q174" s="1" t="n">
        <v>71603.51</v>
      </c>
      <c r="R174" s="1" t="n">
        <v>0</v>
      </c>
      <c r="S174" s="1" t="n">
        <v>71603.51</v>
      </c>
      <c r="T174" s="1" t="n">
        <v>38.7183</v>
      </c>
      <c r="U174" s="1" t="s">
        <v>178</v>
      </c>
      <c r="V174" s="1" t="n">
        <v>162.10577844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86422</v>
      </c>
      <c r="AC174" s="1" t="n">
        <v>0</v>
      </c>
      <c r="AD174" s="1" t="n">
        <v>73607.8295</v>
      </c>
      <c r="AE174" s="1" t="n">
        <v>0</v>
      </c>
      <c r="AF174" s="1" t="n">
        <v>75588.6459</v>
      </c>
      <c r="AG174" s="1" t="n">
        <v>1980.8164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36401495524</v>
      </c>
      <c r="AN174" s="1" t="n">
        <v>3.082110730017</v>
      </c>
      <c r="AO174" s="1" t="b">
        <f aca="false">FALSE()</f>
        <v>0</v>
      </c>
      <c r="AP174" s="1" t="n">
        <v>0</v>
      </c>
      <c r="AQ174" s="1" t="n">
        <v>-0.836401495524</v>
      </c>
      <c r="AR174" s="1" t="n">
        <v>3.082110730017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771</v>
      </c>
      <c r="BK174" s="13" t="n">
        <v>45800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771</v>
      </c>
      <c r="BS174" s="13" t="n">
        <v>45800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35838709677</v>
      </c>
      <c r="CB174" s="1" t="n">
        <v>2965</v>
      </c>
      <c r="CC174" s="1" t="n">
        <v>0</v>
      </c>
      <c r="CD174" s="1" t="n">
        <v>2202.8994</v>
      </c>
      <c r="CE174" s="1" t="n">
        <v>0</v>
      </c>
      <c r="CF174" s="1" t="n">
        <v>2735.0195</v>
      </c>
      <c r="CG174" s="1" t="n">
        <v>532.1201</v>
      </c>
      <c r="CH174" s="1" t="n">
        <v>181.12</v>
      </c>
      <c r="CI174" s="1" t="n">
        <v>2590.83</v>
      </c>
      <c r="CJ174" s="1" t="n">
        <v>2771.95</v>
      </c>
      <c r="CK174" s="1" t="n">
        <v>1.142576049083</v>
      </c>
      <c r="CL174" s="1"/>
      <c r="CM174" s="1" t="n">
        <v>0</v>
      </c>
      <c r="CN174" s="1" t="n">
        <v>1.142576049083</v>
      </c>
      <c r="CO174" s="1" t="n">
        <v>2771.95</v>
      </c>
      <c r="CP174" s="1" t="n">
        <v>181.12</v>
      </c>
      <c r="CQ174" s="1" t="n">
        <v>2590.8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771</v>
      </c>
      <c r="DQ174" s="13" t="n">
        <v>45800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37314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771</v>
      </c>
      <c r="EJ174" s="13" t="n">
        <v>45800</v>
      </c>
      <c r="EK174" s="13" t="n">
        <v>45771</v>
      </c>
      <c r="EL174" s="1" t="n">
        <v>0</v>
      </c>
      <c r="EM174" s="1" t="n">
        <v>604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532.1201</v>
      </c>
      <c r="FK174" s="1" t="n">
        <v>532.1201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1.2890392485119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422</v>
      </c>
      <c r="E175" s="1" t="s">
        <v>175</v>
      </c>
      <c r="G175" s="13" t="n">
        <v>45771</v>
      </c>
      <c r="H175" s="13" t="n">
        <v>45800</v>
      </c>
      <c r="I175" s="1" t="s">
        <v>176</v>
      </c>
      <c r="J175" s="1" t="n">
        <v>14</v>
      </c>
      <c r="K175" s="1" t="n">
        <v>86</v>
      </c>
      <c r="L175" s="1" t="n">
        <v>0</v>
      </c>
      <c r="M175" s="1" t="s">
        <v>177</v>
      </c>
      <c r="N175" s="1" t="b">
        <f aca="false">FALSE()</f>
        <v>0</v>
      </c>
      <c r="O175" s="1" t="n">
        <v>83259.89</v>
      </c>
      <c r="P175" s="1" t="n">
        <v>11656.38</v>
      </c>
      <c r="Q175" s="1" t="n">
        <v>71603.51</v>
      </c>
      <c r="R175" s="1" t="n">
        <v>0</v>
      </c>
      <c r="S175" s="1" t="n">
        <v>71603.51</v>
      </c>
      <c r="T175" s="1" t="n">
        <v>38.7183</v>
      </c>
      <c r="U175" s="1" t="s">
        <v>178</v>
      </c>
      <c r="V175" s="1" t="n">
        <v>162.10577844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86422</v>
      </c>
      <c r="AC175" s="1" t="n">
        <v>0</v>
      </c>
      <c r="AD175" s="1" t="n">
        <v>73607.8295</v>
      </c>
      <c r="AE175" s="1" t="n">
        <v>0</v>
      </c>
      <c r="AF175" s="1" t="n">
        <v>75588.6459</v>
      </c>
      <c r="AG175" s="1" t="n">
        <v>1980.8164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36401495524</v>
      </c>
      <c r="AN175" s="1" t="n">
        <v>3.082110730017</v>
      </c>
      <c r="AO175" s="1" t="b">
        <f aca="false">FALSE()</f>
        <v>0</v>
      </c>
      <c r="AP175" s="1" t="n">
        <v>0</v>
      </c>
      <c r="AQ175" s="1" t="n">
        <v>-0.836401495524</v>
      </c>
      <c r="AR175" s="1" t="n">
        <v>3.082110730017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771</v>
      </c>
      <c r="BK175" s="13" t="n">
        <v>45800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771</v>
      </c>
      <c r="BS175" s="13" t="n">
        <v>45800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35838709677</v>
      </c>
      <c r="CB175" s="1" t="n">
        <v>2965</v>
      </c>
      <c r="CC175" s="1" t="n">
        <v>0</v>
      </c>
      <c r="CD175" s="1" t="n">
        <v>2202.8994</v>
      </c>
      <c r="CE175" s="1" t="n">
        <v>0</v>
      </c>
      <c r="CF175" s="1" t="n">
        <v>2735.0195</v>
      </c>
      <c r="CG175" s="1" t="n">
        <v>532.1201</v>
      </c>
      <c r="CH175" s="1" t="n">
        <v>181.12</v>
      </c>
      <c r="CI175" s="1" t="n">
        <v>2590.83</v>
      </c>
      <c r="CJ175" s="1" t="n">
        <v>2771.95</v>
      </c>
      <c r="CK175" s="1" t="n">
        <v>1.142576049083</v>
      </c>
      <c r="CL175" s="1"/>
      <c r="CM175" s="1" t="n">
        <v>0</v>
      </c>
      <c r="CN175" s="1" t="n">
        <v>1.142576049083</v>
      </c>
      <c r="CO175" s="1" t="n">
        <v>2771.95</v>
      </c>
      <c r="CP175" s="1" t="n">
        <v>181.12</v>
      </c>
      <c r="CQ175" s="1" t="n">
        <v>2590.8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771</v>
      </c>
      <c r="DQ175" s="13" t="n">
        <v>45800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37315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771</v>
      </c>
      <c r="EJ175" s="13" t="n">
        <v>45800</v>
      </c>
      <c r="EK175" s="13" t="n">
        <v>45771</v>
      </c>
      <c r="EL175" s="1" t="n">
        <v>0</v>
      </c>
      <c r="EM175" s="1" t="n">
        <v>754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754</v>
      </c>
      <c r="FG175" s="1" t="n">
        <v>0</v>
      </c>
      <c r="FH175" s="1" t="n">
        <v>742.3884</v>
      </c>
      <c r="FI175" s="1" t="n">
        <v>0</v>
      </c>
      <c r="FJ175" s="1" t="n">
        <v>742.3884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1.2890392485119</v>
      </c>
      <c r="FP175" s="15" t="n">
        <f aca="false">FO175/CB175*EM175</f>
        <v>0.327802898272505</v>
      </c>
      <c r="FQ175" s="1" t="str">
        <f aca="false">BO175</f>
        <v>459</v>
      </c>
      <c r="FR175" s="16" t="n">
        <f aca="false">FP175*FN175</f>
        <v>704.907352445194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422</v>
      </c>
      <c r="E176" s="1" t="s">
        <v>175</v>
      </c>
      <c r="G176" s="13" t="n">
        <v>45771</v>
      </c>
      <c r="H176" s="13" t="n">
        <v>45800</v>
      </c>
      <c r="I176" s="1" t="s">
        <v>176</v>
      </c>
      <c r="J176" s="1" t="n">
        <v>14</v>
      </c>
      <c r="K176" s="1" t="n">
        <v>86</v>
      </c>
      <c r="L176" s="1" t="n">
        <v>0</v>
      </c>
      <c r="M176" s="1" t="s">
        <v>177</v>
      </c>
      <c r="N176" s="1" t="b">
        <f aca="false">FALSE()</f>
        <v>0</v>
      </c>
      <c r="O176" s="1" t="n">
        <v>83259.89</v>
      </c>
      <c r="P176" s="1" t="n">
        <v>11656.38</v>
      </c>
      <c r="Q176" s="1" t="n">
        <v>71603.51</v>
      </c>
      <c r="R176" s="1" t="n">
        <v>0</v>
      </c>
      <c r="S176" s="1" t="n">
        <v>71603.51</v>
      </c>
      <c r="T176" s="1" t="n">
        <v>38.7183</v>
      </c>
      <c r="U176" s="1" t="s">
        <v>178</v>
      </c>
      <c r="V176" s="1" t="n">
        <v>162.10577844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86422</v>
      </c>
      <c r="AC176" s="1" t="n">
        <v>0</v>
      </c>
      <c r="AD176" s="1" t="n">
        <v>73607.8295</v>
      </c>
      <c r="AE176" s="1" t="n">
        <v>0</v>
      </c>
      <c r="AF176" s="1" t="n">
        <v>75588.6459</v>
      </c>
      <c r="AG176" s="1" t="n">
        <v>1980.8164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36401495524</v>
      </c>
      <c r="AN176" s="1" t="n">
        <v>3.082110730017</v>
      </c>
      <c r="AO176" s="1" t="b">
        <f aca="false">FALSE()</f>
        <v>0</v>
      </c>
      <c r="AP176" s="1" t="n">
        <v>0</v>
      </c>
      <c r="AQ176" s="1" t="n">
        <v>-0.836401495524</v>
      </c>
      <c r="AR176" s="1" t="n">
        <v>3.082110730017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771</v>
      </c>
      <c r="BK176" s="13" t="n">
        <v>45800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771</v>
      </c>
      <c r="BS176" s="13" t="n">
        <v>45800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35838709677</v>
      </c>
      <c r="CB176" s="1" t="n">
        <v>2965</v>
      </c>
      <c r="CC176" s="1" t="n">
        <v>0</v>
      </c>
      <c r="CD176" s="1" t="n">
        <v>2202.8994</v>
      </c>
      <c r="CE176" s="1" t="n">
        <v>0</v>
      </c>
      <c r="CF176" s="1" t="n">
        <v>2735.0195</v>
      </c>
      <c r="CG176" s="1" t="n">
        <v>532.1201</v>
      </c>
      <c r="CH176" s="1" t="n">
        <v>181.12</v>
      </c>
      <c r="CI176" s="1" t="n">
        <v>2590.83</v>
      </c>
      <c r="CJ176" s="1" t="n">
        <v>2771.95</v>
      </c>
      <c r="CK176" s="1" t="n">
        <v>1.142576049083</v>
      </c>
      <c r="CL176" s="1"/>
      <c r="CM176" s="1" t="n">
        <v>0</v>
      </c>
      <c r="CN176" s="1" t="n">
        <v>1.142576049083</v>
      </c>
      <c r="CO176" s="1" t="n">
        <v>2771.95</v>
      </c>
      <c r="CP176" s="1" t="n">
        <v>181.12</v>
      </c>
      <c r="CQ176" s="1" t="n">
        <v>2590.8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771</v>
      </c>
      <c r="DQ176" s="13" t="n">
        <v>45800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37316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771</v>
      </c>
      <c r="EJ176" s="13" t="n">
        <v>45800</v>
      </c>
      <c r="EK176" s="13" t="n">
        <v>45771</v>
      </c>
      <c r="EL176" s="1" t="n">
        <v>0</v>
      </c>
      <c r="EM176" s="1" t="n">
        <v>41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414</v>
      </c>
      <c r="FG176" s="1" t="n">
        <v>0</v>
      </c>
      <c r="FH176" s="1" t="n">
        <v>271.998</v>
      </c>
      <c r="FI176" s="1" t="n">
        <v>0</v>
      </c>
      <c r="FJ176" s="1" t="n">
        <v>271.998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1.2890392485119</v>
      </c>
      <c r="FP176" s="15" t="n">
        <f aca="false">FO176/CB176*EM176</f>
        <v>0.179987267751747</v>
      </c>
      <c r="FQ176" s="1" t="str">
        <f aca="false">BO176</f>
        <v>459</v>
      </c>
      <c r="FR176" s="16" t="n">
        <f aca="false">FP176*FN176</f>
        <v>387.044620573356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422</v>
      </c>
      <c r="E177" s="1" t="s">
        <v>175</v>
      </c>
      <c r="G177" s="13" t="n">
        <v>45771</v>
      </c>
      <c r="H177" s="13" t="n">
        <v>45800</v>
      </c>
      <c r="I177" s="1" t="s">
        <v>176</v>
      </c>
      <c r="J177" s="1" t="n">
        <v>14</v>
      </c>
      <c r="K177" s="1" t="n">
        <v>86</v>
      </c>
      <c r="L177" s="1" t="n">
        <v>0</v>
      </c>
      <c r="M177" s="1" t="s">
        <v>177</v>
      </c>
      <c r="N177" s="1" t="b">
        <f aca="false">FALSE()</f>
        <v>0</v>
      </c>
      <c r="O177" s="1" t="n">
        <v>83259.89</v>
      </c>
      <c r="P177" s="1" t="n">
        <v>11656.38</v>
      </c>
      <c r="Q177" s="1" t="n">
        <v>71603.51</v>
      </c>
      <c r="R177" s="1" t="n">
        <v>0</v>
      </c>
      <c r="S177" s="1" t="n">
        <v>71603.51</v>
      </c>
      <c r="T177" s="1" t="n">
        <v>38.7183</v>
      </c>
      <c r="U177" s="1" t="s">
        <v>178</v>
      </c>
      <c r="V177" s="1" t="n">
        <v>162.10577844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86422</v>
      </c>
      <c r="AC177" s="1" t="n">
        <v>0</v>
      </c>
      <c r="AD177" s="1" t="n">
        <v>73607.8295</v>
      </c>
      <c r="AE177" s="1" t="n">
        <v>0</v>
      </c>
      <c r="AF177" s="1" t="n">
        <v>75588.6459</v>
      </c>
      <c r="AG177" s="1" t="n">
        <v>1980.8164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36401495524</v>
      </c>
      <c r="AN177" s="1" t="n">
        <v>3.082110730017</v>
      </c>
      <c r="AO177" s="1" t="b">
        <f aca="false">FALSE()</f>
        <v>0</v>
      </c>
      <c r="AP177" s="1" t="n">
        <v>0</v>
      </c>
      <c r="AQ177" s="1" t="n">
        <v>-0.836401495524</v>
      </c>
      <c r="AR177" s="1" t="n">
        <v>3.082110730017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771</v>
      </c>
      <c r="BK177" s="13" t="n">
        <v>45800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771</v>
      </c>
      <c r="BS177" s="13" t="n">
        <v>45800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35838709677</v>
      </c>
      <c r="CB177" s="1" t="n">
        <v>2965</v>
      </c>
      <c r="CC177" s="1" t="n">
        <v>0</v>
      </c>
      <c r="CD177" s="1" t="n">
        <v>2202.8994</v>
      </c>
      <c r="CE177" s="1" t="n">
        <v>0</v>
      </c>
      <c r="CF177" s="1" t="n">
        <v>2735.0195</v>
      </c>
      <c r="CG177" s="1" t="n">
        <v>532.1201</v>
      </c>
      <c r="CH177" s="1" t="n">
        <v>181.12</v>
      </c>
      <c r="CI177" s="1" t="n">
        <v>2590.83</v>
      </c>
      <c r="CJ177" s="1" t="n">
        <v>2771.95</v>
      </c>
      <c r="CK177" s="1" t="n">
        <v>1.142576049083</v>
      </c>
      <c r="CL177" s="1"/>
      <c r="CM177" s="1" t="n">
        <v>0</v>
      </c>
      <c r="CN177" s="1" t="n">
        <v>1.142576049083</v>
      </c>
      <c r="CO177" s="1" t="n">
        <v>2771.95</v>
      </c>
      <c r="CP177" s="1" t="n">
        <v>181.12</v>
      </c>
      <c r="CQ177" s="1" t="n">
        <v>2590.8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771</v>
      </c>
      <c r="DQ177" s="13" t="n">
        <v>45800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37317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771</v>
      </c>
      <c r="EJ177" s="13" t="n">
        <v>45800</v>
      </c>
      <c r="EK177" s="13" t="n">
        <v>45771</v>
      </c>
      <c r="EL177" s="1" t="n">
        <v>0</v>
      </c>
      <c r="EM177" s="1" t="n">
        <v>29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296</v>
      </c>
      <c r="FG177" s="1" t="n">
        <v>0</v>
      </c>
      <c r="FH177" s="1" t="n">
        <v>88.9776</v>
      </c>
      <c r="FI177" s="1" t="n">
        <v>0</v>
      </c>
      <c r="FJ177" s="1" t="n">
        <v>88.9776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1.2890392485119</v>
      </c>
      <c r="FP177" s="15" t="n">
        <f aca="false">FO177/CB177*EM177</f>
        <v>0.128686548923954</v>
      </c>
      <c r="FQ177" s="1" t="str">
        <f aca="false">BO177</f>
        <v>459</v>
      </c>
      <c r="FR177" s="16" t="n">
        <f aca="false">FP177*FN177</f>
        <v>276.727554806071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422</v>
      </c>
      <c r="E178" s="1" t="s">
        <v>175</v>
      </c>
      <c r="G178" s="13" t="n">
        <v>45771</v>
      </c>
      <c r="H178" s="13" t="n">
        <v>45800</v>
      </c>
      <c r="I178" s="1" t="s">
        <v>176</v>
      </c>
      <c r="J178" s="1" t="n">
        <v>14</v>
      </c>
      <c r="K178" s="1" t="n">
        <v>86</v>
      </c>
      <c r="L178" s="1" t="n">
        <v>0</v>
      </c>
      <c r="M178" s="1" t="s">
        <v>177</v>
      </c>
      <c r="N178" s="1" t="b">
        <f aca="false">FALSE()</f>
        <v>0</v>
      </c>
      <c r="O178" s="1" t="n">
        <v>83259.89</v>
      </c>
      <c r="P178" s="1" t="n">
        <v>11656.38</v>
      </c>
      <c r="Q178" s="1" t="n">
        <v>71603.51</v>
      </c>
      <c r="R178" s="1" t="n">
        <v>0</v>
      </c>
      <c r="S178" s="1" t="n">
        <v>71603.51</v>
      </c>
      <c r="T178" s="1" t="n">
        <v>38.7183</v>
      </c>
      <c r="U178" s="1" t="s">
        <v>178</v>
      </c>
      <c r="V178" s="1" t="n">
        <v>162.10577844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86422</v>
      </c>
      <c r="AC178" s="1" t="n">
        <v>0</v>
      </c>
      <c r="AD178" s="1" t="n">
        <v>73607.8295</v>
      </c>
      <c r="AE178" s="1" t="n">
        <v>0</v>
      </c>
      <c r="AF178" s="1" t="n">
        <v>75588.6459</v>
      </c>
      <c r="AG178" s="1" t="n">
        <v>1980.8164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36401495524</v>
      </c>
      <c r="AN178" s="1" t="n">
        <v>3.082110730017</v>
      </c>
      <c r="AO178" s="1" t="b">
        <f aca="false">FALSE()</f>
        <v>0</v>
      </c>
      <c r="AP178" s="1" t="n">
        <v>0</v>
      </c>
      <c r="AQ178" s="1" t="n">
        <v>-0.836401495524</v>
      </c>
      <c r="AR178" s="1" t="n">
        <v>3.082110730017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771</v>
      </c>
      <c r="BK178" s="13" t="n">
        <v>45800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771</v>
      </c>
      <c r="BS178" s="13" t="n">
        <v>45800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35838709677</v>
      </c>
      <c r="CB178" s="1" t="n">
        <v>2965</v>
      </c>
      <c r="CC178" s="1" t="n">
        <v>0</v>
      </c>
      <c r="CD178" s="1" t="n">
        <v>2202.8994</v>
      </c>
      <c r="CE178" s="1" t="n">
        <v>0</v>
      </c>
      <c r="CF178" s="1" t="n">
        <v>2735.0195</v>
      </c>
      <c r="CG178" s="1" t="n">
        <v>532.1201</v>
      </c>
      <c r="CH178" s="1" t="n">
        <v>181.12</v>
      </c>
      <c r="CI178" s="1" t="n">
        <v>2590.83</v>
      </c>
      <c r="CJ178" s="1" t="n">
        <v>2771.95</v>
      </c>
      <c r="CK178" s="1" t="n">
        <v>1.142576049083</v>
      </c>
      <c r="CL178" s="1"/>
      <c r="CM178" s="1" t="n">
        <v>0</v>
      </c>
      <c r="CN178" s="1" t="n">
        <v>1.142576049083</v>
      </c>
      <c r="CO178" s="1" t="n">
        <v>2771.95</v>
      </c>
      <c r="CP178" s="1" t="n">
        <v>181.12</v>
      </c>
      <c r="CQ178" s="1" t="n">
        <v>2590.8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771</v>
      </c>
      <c r="DQ178" s="13" t="n">
        <v>45800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37318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771</v>
      </c>
      <c r="EJ178" s="13" t="n">
        <v>45800</v>
      </c>
      <c r="EK178" s="13" t="n">
        <v>45771</v>
      </c>
      <c r="EL178" s="1" t="n">
        <v>0</v>
      </c>
      <c r="EM178" s="1" t="n">
        <v>372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372</v>
      </c>
      <c r="FG178" s="1" t="n">
        <v>0</v>
      </c>
      <c r="FH178" s="1" t="n">
        <v>244.404</v>
      </c>
      <c r="FI178" s="1" t="n">
        <v>0</v>
      </c>
      <c r="FJ178" s="1" t="n">
        <v>244.404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1.2890392485119</v>
      </c>
      <c r="FP178" s="15" t="n">
        <f aca="false">FO178/CB178*EM178</f>
        <v>0.161727689863888</v>
      </c>
      <c r="FQ178" s="1" t="str">
        <f aca="false">BO178</f>
        <v>459</v>
      </c>
      <c r="FR178" s="16" t="n">
        <f aca="false">FP178*FN178</f>
        <v>347.77922428330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422</v>
      </c>
      <c r="E179" s="1" t="s">
        <v>175</v>
      </c>
      <c r="G179" s="13" t="n">
        <v>45771</v>
      </c>
      <c r="H179" s="13" t="n">
        <v>45800</v>
      </c>
      <c r="I179" s="1" t="s">
        <v>176</v>
      </c>
      <c r="J179" s="1" t="n">
        <v>14</v>
      </c>
      <c r="K179" s="1" t="n">
        <v>86</v>
      </c>
      <c r="L179" s="1" t="n">
        <v>0</v>
      </c>
      <c r="M179" s="1" t="s">
        <v>177</v>
      </c>
      <c r="N179" s="1" t="b">
        <f aca="false">FALSE()</f>
        <v>0</v>
      </c>
      <c r="O179" s="1" t="n">
        <v>83259.89</v>
      </c>
      <c r="P179" s="1" t="n">
        <v>11656.38</v>
      </c>
      <c r="Q179" s="1" t="n">
        <v>71603.51</v>
      </c>
      <c r="R179" s="1" t="n">
        <v>0</v>
      </c>
      <c r="S179" s="1" t="n">
        <v>71603.51</v>
      </c>
      <c r="T179" s="1" t="n">
        <v>38.7183</v>
      </c>
      <c r="U179" s="1" t="s">
        <v>178</v>
      </c>
      <c r="V179" s="1" t="n">
        <v>162.10577844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86422</v>
      </c>
      <c r="AC179" s="1" t="n">
        <v>0</v>
      </c>
      <c r="AD179" s="1" t="n">
        <v>73607.8295</v>
      </c>
      <c r="AE179" s="1" t="n">
        <v>0</v>
      </c>
      <c r="AF179" s="1" t="n">
        <v>75588.6459</v>
      </c>
      <c r="AG179" s="1" t="n">
        <v>1980.8164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36401495524</v>
      </c>
      <c r="AN179" s="1" t="n">
        <v>3.082110730017</v>
      </c>
      <c r="AO179" s="1" t="b">
        <f aca="false">FALSE()</f>
        <v>0</v>
      </c>
      <c r="AP179" s="1" t="n">
        <v>0</v>
      </c>
      <c r="AQ179" s="1" t="n">
        <v>-0.836401495524</v>
      </c>
      <c r="AR179" s="1" t="n">
        <v>3.082110730017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771</v>
      </c>
      <c r="BK179" s="13" t="n">
        <v>45800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771</v>
      </c>
      <c r="BS179" s="13" t="n">
        <v>45800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35838709677</v>
      </c>
      <c r="CB179" s="1" t="n">
        <v>2965</v>
      </c>
      <c r="CC179" s="1" t="n">
        <v>0</v>
      </c>
      <c r="CD179" s="1" t="n">
        <v>2202.8994</v>
      </c>
      <c r="CE179" s="1" t="n">
        <v>0</v>
      </c>
      <c r="CF179" s="1" t="n">
        <v>2735.0195</v>
      </c>
      <c r="CG179" s="1" t="n">
        <v>532.1201</v>
      </c>
      <c r="CH179" s="1" t="n">
        <v>181.12</v>
      </c>
      <c r="CI179" s="1" t="n">
        <v>2590.83</v>
      </c>
      <c r="CJ179" s="1" t="n">
        <v>2771.95</v>
      </c>
      <c r="CK179" s="1" t="n">
        <v>1.142576049083</v>
      </c>
      <c r="CL179" s="1"/>
      <c r="CM179" s="1" t="n">
        <v>0</v>
      </c>
      <c r="CN179" s="1" t="n">
        <v>1.142576049083</v>
      </c>
      <c r="CO179" s="1" t="n">
        <v>2771.95</v>
      </c>
      <c r="CP179" s="1" t="n">
        <v>181.12</v>
      </c>
      <c r="CQ179" s="1" t="n">
        <v>2590.8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771</v>
      </c>
      <c r="DQ179" s="13" t="n">
        <v>45800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37319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771</v>
      </c>
      <c r="EJ179" s="13" t="n">
        <v>45800</v>
      </c>
      <c r="EK179" s="13" t="n">
        <v>45771</v>
      </c>
      <c r="EL179" s="1" t="n">
        <v>0</v>
      </c>
      <c r="EM179" s="1" t="n">
        <v>696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696</v>
      </c>
      <c r="FG179" s="1" t="n">
        <v>0</v>
      </c>
      <c r="FH179" s="1" t="n">
        <v>570.6504</v>
      </c>
      <c r="FI179" s="1" t="n">
        <v>0</v>
      </c>
      <c r="FJ179" s="1" t="n">
        <v>570.6504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1.2890392485119</v>
      </c>
      <c r="FP179" s="15" t="n">
        <f aca="false">FO179/CB179*EM179</f>
        <v>0.302587290713081</v>
      </c>
      <c r="FQ179" s="1" t="str">
        <f aca="false">BO179</f>
        <v>459</v>
      </c>
      <c r="FR179" s="16" t="n">
        <f aca="false">FP179*FN179</f>
        <v>650.6837099494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422</v>
      </c>
      <c r="E180" s="1" t="s">
        <v>175</v>
      </c>
      <c r="G180" s="13" t="n">
        <v>45771</v>
      </c>
      <c r="H180" s="13" t="n">
        <v>45800</v>
      </c>
      <c r="I180" s="1" t="s">
        <v>176</v>
      </c>
      <c r="J180" s="1" t="n">
        <v>14</v>
      </c>
      <c r="K180" s="1" t="n">
        <v>86</v>
      </c>
      <c r="L180" s="1" t="n">
        <v>0</v>
      </c>
      <c r="M180" s="1" t="s">
        <v>177</v>
      </c>
      <c r="N180" s="1" t="b">
        <f aca="false">FALSE()</f>
        <v>0</v>
      </c>
      <c r="O180" s="1" t="n">
        <v>83259.89</v>
      </c>
      <c r="P180" s="1" t="n">
        <v>11656.38</v>
      </c>
      <c r="Q180" s="1" t="n">
        <v>71603.51</v>
      </c>
      <c r="R180" s="1" t="n">
        <v>0</v>
      </c>
      <c r="S180" s="1" t="n">
        <v>71603.51</v>
      </c>
      <c r="T180" s="1" t="n">
        <v>38.7183</v>
      </c>
      <c r="U180" s="1" t="s">
        <v>178</v>
      </c>
      <c r="V180" s="1" t="n">
        <v>162.10577844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86422</v>
      </c>
      <c r="AC180" s="1" t="n">
        <v>0</v>
      </c>
      <c r="AD180" s="1" t="n">
        <v>73607.8295</v>
      </c>
      <c r="AE180" s="1" t="n">
        <v>0</v>
      </c>
      <c r="AF180" s="1" t="n">
        <v>75588.6459</v>
      </c>
      <c r="AG180" s="1" t="n">
        <v>1980.8164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36401495524</v>
      </c>
      <c r="AN180" s="1" t="n">
        <v>3.082110730017</v>
      </c>
      <c r="AO180" s="1" t="b">
        <f aca="false">FALSE()</f>
        <v>0</v>
      </c>
      <c r="AP180" s="1" t="n">
        <v>0</v>
      </c>
      <c r="AQ180" s="1" t="n">
        <v>-0.836401495524</v>
      </c>
      <c r="AR180" s="1" t="n">
        <v>3.082110730017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771</v>
      </c>
      <c r="BK180" s="13" t="n">
        <v>45800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771</v>
      </c>
      <c r="BS180" s="13" t="n">
        <v>45800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35838709677</v>
      </c>
      <c r="CB180" s="1" t="n">
        <v>2965</v>
      </c>
      <c r="CC180" s="1" t="n">
        <v>0</v>
      </c>
      <c r="CD180" s="1" t="n">
        <v>2202.8994</v>
      </c>
      <c r="CE180" s="1" t="n">
        <v>0</v>
      </c>
      <c r="CF180" s="1" t="n">
        <v>2735.0195</v>
      </c>
      <c r="CG180" s="1" t="n">
        <v>532.1201</v>
      </c>
      <c r="CH180" s="1" t="n">
        <v>181.12</v>
      </c>
      <c r="CI180" s="1" t="n">
        <v>2590.83</v>
      </c>
      <c r="CJ180" s="1" t="n">
        <v>2771.95</v>
      </c>
      <c r="CK180" s="1" t="n">
        <v>1.142576049083</v>
      </c>
      <c r="CL180" s="1"/>
      <c r="CM180" s="1" t="n">
        <v>0</v>
      </c>
      <c r="CN180" s="1" t="n">
        <v>1.142576049083</v>
      </c>
      <c r="CO180" s="1" t="n">
        <v>2771.95</v>
      </c>
      <c r="CP180" s="1" t="n">
        <v>181.12</v>
      </c>
      <c r="CQ180" s="1" t="n">
        <v>2590.8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771</v>
      </c>
      <c r="DQ180" s="13" t="n">
        <v>45800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37320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771</v>
      </c>
      <c r="EJ180" s="13" t="n">
        <v>45800</v>
      </c>
      <c r="EK180" s="13" t="n">
        <v>45771</v>
      </c>
      <c r="EL180" s="1" t="n">
        <v>0</v>
      </c>
      <c r="EM180" s="1" t="n">
        <v>433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433</v>
      </c>
      <c r="FG180" s="1" t="n">
        <v>0</v>
      </c>
      <c r="FH180" s="1" t="n">
        <v>284.481</v>
      </c>
      <c r="FI180" s="1" t="n">
        <v>0</v>
      </c>
      <c r="FJ180" s="1" t="n">
        <v>284.481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1.2890392485119</v>
      </c>
      <c r="FP180" s="15" t="n">
        <f aca="false">FO180/CB180*EM180</f>
        <v>0.18824755298673</v>
      </c>
      <c r="FQ180" s="1" t="str">
        <f aca="false">BO180</f>
        <v>459</v>
      </c>
      <c r="FR180" s="16" t="n">
        <f aca="false">FP180*FN180</f>
        <v>404.807537942664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422</v>
      </c>
      <c r="E181" s="1" t="s">
        <v>175</v>
      </c>
      <c r="G181" s="13" t="n">
        <v>45771</v>
      </c>
      <c r="H181" s="13" t="n">
        <v>45800</v>
      </c>
      <c r="I181" s="1" t="s">
        <v>176</v>
      </c>
      <c r="J181" s="1" t="n">
        <v>14</v>
      </c>
      <c r="K181" s="1" t="n">
        <v>86</v>
      </c>
      <c r="L181" s="1" t="n">
        <v>0</v>
      </c>
      <c r="M181" s="1" t="s">
        <v>177</v>
      </c>
      <c r="N181" s="1" t="b">
        <f aca="false">FALSE()</f>
        <v>0</v>
      </c>
      <c r="O181" s="1" t="n">
        <v>83259.89</v>
      </c>
      <c r="P181" s="1" t="n">
        <v>11656.38</v>
      </c>
      <c r="Q181" s="1" t="n">
        <v>71603.51</v>
      </c>
      <c r="R181" s="1" t="n">
        <v>0</v>
      </c>
      <c r="S181" s="1" t="n">
        <v>71603.51</v>
      </c>
      <c r="T181" s="1" t="n">
        <v>38.7183</v>
      </c>
      <c r="U181" s="1" t="s">
        <v>178</v>
      </c>
      <c r="V181" s="1" t="n">
        <v>162.10577844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86422</v>
      </c>
      <c r="AC181" s="1" t="n">
        <v>0</v>
      </c>
      <c r="AD181" s="1" t="n">
        <v>73607.8295</v>
      </c>
      <c r="AE181" s="1" t="n">
        <v>0</v>
      </c>
      <c r="AF181" s="1" t="n">
        <v>75588.6459</v>
      </c>
      <c r="AG181" s="1" t="n">
        <v>1980.8164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36401495524</v>
      </c>
      <c r="AN181" s="1" t="n">
        <v>3.082110730017</v>
      </c>
      <c r="AO181" s="1" t="b">
        <f aca="false">FALSE()</f>
        <v>0</v>
      </c>
      <c r="AP181" s="1" t="n">
        <v>0</v>
      </c>
      <c r="AQ181" s="1" t="n">
        <v>-0.836401495524</v>
      </c>
      <c r="AR181" s="1" t="n">
        <v>3.082110730017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771</v>
      </c>
      <c r="BK181" s="13" t="n">
        <v>45800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771</v>
      </c>
      <c r="BS181" s="13" t="n">
        <v>45800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35838709677</v>
      </c>
      <c r="CB181" s="1" t="n">
        <v>203</v>
      </c>
      <c r="CC181" s="1" t="n">
        <v>0</v>
      </c>
      <c r="CD181" s="1" t="n">
        <v>196.196</v>
      </c>
      <c r="CE181" s="1" t="n">
        <v>0</v>
      </c>
      <c r="CF181" s="1" t="n">
        <v>196.196</v>
      </c>
      <c r="CG181" s="1" t="n">
        <v>0</v>
      </c>
      <c r="CH181" s="1" t="n">
        <v>110.29</v>
      </c>
      <c r="CI181" s="1" t="n">
        <v>185.85</v>
      </c>
      <c r="CJ181" s="1" t="n">
        <v>296.14</v>
      </c>
      <c r="CK181" s="1" t="n">
        <v>-0.624089102098</v>
      </c>
      <c r="CL181" s="1"/>
      <c r="CM181" s="1" t="n">
        <v>0</v>
      </c>
      <c r="CN181" s="1" t="n">
        <v>-0.624089102098</v>
      </c>
      <c r="CO181" s="1" t="n">
        <v>296.14</v>
      </c>
      <c r="CP181" s="1" t="n">
        <v>110.29</v>
      </c>
      <c r="CQ181" s="1" t="n">
        <v>185.8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771</v>
      </c>
      <c r="DQ181" s="13" t="n">
        <v>45800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37321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771</v>
      </c>
      <c r="EJ181" s="13" t="n">
        <v>45800</v>
      </c>
      <c r="EK181" s="13" t="n">
        <v>45771</v>
      </c>
      <c r="EL181" s="1" t="n">
        <v>0</v>
      </c>
      <c r="EM181" s="1" t="n">
        <v>69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69</v>
      </c>
      <c r="FG181" s="1" t="n">
        <v>0</v>
      </c>
      <c r="FH181" s="1" t="n">
        <v>75.486</v>
      </c>
      <c r="FI181" s="1" t="n">
        <v>0</v>
      </c>
      <c r="FJ181" s="1" t="n">
        <v>75.486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137713913690476</v>
      </c>
      <c r="FP181" s="15" t="n">
        <f aca="false">FO181/CB181*EM181</f>
        <v>0.0468091627814919</v>
      </c>
      <c r="FQ181" s="1" t="str">
        <f aca="false">BO181</f>
        <v>460</v>
      </c>
      <c r="FR181" s="16" t="n">
        <f aca="false">FP181*FN181</f>
        <v>100.6584236453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422</v>
      </c>
      <c r="E182" s="1" t="s">
        <v>175</v>
      </c>
      <c r="G182" s="13" t="n">
        <v>45771</v>
      </c>
      <c r="H182" s="13" t="n">
        <v>45800</v>
      </c>
      <c r="I182" s="1" t="s">
        <v>176</v>
      </c>
      <c r="J182" s="1" t="n">
        <v>14</v>
      </c>
      <c r="K182" s="1" t="n">
        <v>86</v>
      </c>
      <c r="L182" s="1" t="n">
        <v>0</v>
      </c>
      <c r="M182" s="1" t="s">
        <v>177</v>
      </c>
      <c r="N182" s="1" t="b">
        <f aca="false">FALSE()</f>
        <v>0</v>
      </c>
      <c r="O182" s="1" t="n">
        <v>83259.89</v>
      </c>
      <c r="P182" s="1" t="n">
        <v>11656.38</v>
      </c>
      <c r="Q182" s="1" t="n">
        <v>71603.51</v>
      </c>
      <c r="R182" s="1" t="n">
        <v>0</v>
      </c>
      <c r="S182" s="1" t="n">
        <v>71603.51</v>
      </c>
      <c r="T182" s="1" t="n">
        <v>38.7183</v>
      </c>
      <c r="U182" s="1" t="s">
        <v>178</v>
      </c>
      <c r="V182" s="1" t="n">
        <v>162.10577844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86422</v>
      </c>
      <c r="AC182" s="1" t="n">
        <v>0</v>
      </c>
      <c r="AD182" s="1" t="n">
        <v>73607.8295</v>
      </c>
      <c r="AE182" s="1" t="n">
        <v>0</v>
      </c>
      <c r="AF182" s="1" t="n">
        <v>75588.6459</v>
      </c>
      <c r="AG182" s="1" t="n">
        <v>1980.8164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36401495524</v>
      </c>
      <c r="AN182" s="1" t="n">
        <v>3.082110730017</v>
      </c>
      <c r="AO182" s="1" t="b">
        <f aca="false">FALSE()</f>
        <v>0</v>
      </c>
      <c r="AP182" s="1" t="n">
        <v>0</v>
      </c>
      <c r="AQ182" s="1" t="n">
        <v>-0.836401495524</v>
      </c>
      <c r="AR182" s="1" t="n">
        <v>3.082110730017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771</v>
      </c>
      <c r="BK182" s="13" t="n">
        <v>45800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771</v>
      </c>
      <c r="BS182" s="13" t="n">
        <v>45800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35838709677</v>
      </c>
      <c r="CB182" s="1" t="n">
        <v>203</v>
      </c>
      <c r="CC182" s="1" t="n">
        <v>0</v>
      </c>
      <c r="CD182" s="1" t="n">
        <v>196.196</v>
      </c>
      <c r="CE182" s="1" t="n">
        <v>0</v>
      </c>
      <c r="CF182" s="1" t="n">
        <v>196.196</v>
      </c>
      <c r="CG182" s="1" t="n">
        <v>0</v>
      </c>
      <c r="CH182" s="1" t="n">
        <v>110.29</v>
      </c>
      <c r="CI182" s="1" t="n">
        <v>185.85</v>
      </c>
      <c r="CJ182" s="1" t="n">
        <v>296.14</v>
      </c>
      <c r="CK182" s="1" t="n">
        <v>-0.624089102098</v>
      </c>
      <c r="CL182" s="1"/>
      <c r="CM182" s="1" t="n">
        <v>0</v>
      </c>
      <c r="CN182" s="1" t="n">
        <v>-0.624089102098</v>
      </c>
      <c r="CO182" s="1" t="n">
        <v>296.14</v>
      </c>
      <c r="CP182" s="1" t="n">
        <v>110.29</v>
      </c>
      <c r="CQ182" s="1" t="n">
        <v>185.85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771</v>
      </c>
      <c r="DQ182" s="13" t="n">
        <v>45800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37322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771</v>
      </c>
      <c r="EJ182" s="13" t="n">
        <v>45800</v>
      </c>
      <c r="EK182" s="13" t="n">
        <v>45771</v>
      </c>
      <c r="EL182" s="1" t="n">
        <v>0</v>
      </c>
      <c r="EM182" s="1" t="n">
        <v>92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92</v>
      </c>
      <c r="FG182" s="1" t="n">
        <v>0</v>
      </c>
      <c r="FH182" s="1" t="n">
        <v>67.16</v>
      </c>
      <c r="FI182" s="1" t="n">
        <v>0</v>
      </c>
      <c r="FJ182" s="1" t="n">
        <v>67.16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137713913690476</v>
      </c>
      <c r="FP182" s="15" t="n">
        <f aca="false">FO182/CB182*EM182</f>
        <v>0.0624122170419892</v>
      </c>
      <c r="FQ182" s="1" t="str">
        <f aca="false">BO182</f>
        <v>460</v>
      </c>
      <c r="FR182" s="16" t="n">
        <f aca="false">FP182*FN182</f>
        <v>134.21123152709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422</v>
      </c>
      <c r="E183" s="1" t="s">
        <v>175</v>
      </c>
      <c r="G183" s="13" t="n">
        <v>45771</v>
      </c>
      <c r="H183" s="13" t="n">
        <v>45800</v>
      </c>
      <c r="I183" s="1" t="s">
        <v>176</v>
      </c>
      <c r="J183" s="1" t="n">
        <v>14</v>
      </c>
      <c r="K183" s="1" t="n">
        <v>86</v>
      </c>
      <c r="L183" s="1" t="n">
        <v>0</v>
      </c>
      <c r="M183" s="1" t="s">
        <v>177</v>
      </c>
      <c r="N183" s="1" t="b">
        <f aca="false">FALSE()</f>
        <v>0</v>
      </c>
      <c r="O183" s="1" t="n">
        <v>83259.89</v>
      </c>
      <c r="P183" s="1" t="n">
        <v>11656.38</v>
      </c>
      <c r="Q183" s="1" t="n">
        <v>71603.51</v>
      </c>
      <c r="R183" s="1" t="n">
        <v>0</v>
      </c>
      <c r="S183" s="1" t="n">
        <v>71603.51</v>
      </c>
      <c r="T183" s="1" t="n">
        <v>38.7183</v>
      </c>
      <c r="U183" s="1" t="s">
        <v>178</v>
      </c>
      <c r="V183" s="1" t="n">
        <v>162.10577844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86422</v>
      </c>
      <c r="AC183" s="1" t="n">
        <v>0</v>
      </c>
      <c r="AD183" s="1" t="n">
        <v>73607.8295</v>
      </c>
      <c r="AE183" s="1" t="n">
        <v>0</v>
      </c>
      <c r="AF183" s="1" t="n">
        <v>75588.6459</v>
      </c>
      <c r="AG183" s="1" t="n">
        <v>1980.8164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36401495524</v>
      </c>
      <c r="AN183" s="1" t="n">
        <v>3.082110730017</v>
      </c>
      <c r="AO183" s="1" t="b">
        <f aca="false">FALSE()</f>
        <v>0</v>
      </c>
      <c r="AP183" s="1" t="n">
        <v>0</v>
      </c>
      <c r="AQ183" s="1" t="n">
        <v>-0.836401495524</v>
      </c>
      <c r="AR183" s="1" t="n">
        <v>3.082110730017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771</v>
      </c>
      <c r="BK183" s="13" t="n">
        <v>45800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771</v>
      </c>
      <c r="BS183" s="13" t="n">
        <v>45800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35838709677</v>
      </c>
      <c r="CB183" s="1" t="n">
        <v>203</v>
      </c>
      <c r="CC183" s="1" t="n">
        <v>0</v>
      </c>
      <c r="CD183" s="1" t="n">
        <v>196.196</v>
      </c>
      <c r="CE183" s="1" t="n">
        <v>0</v>
      </c>
      <c r="CF183" s="1" t="n">
        <v>196.196</v>
      </c>
      <c r="CG183" s="1" t="n">
        <v>0</v>
      </c>
      <c r="CH183" s="1" t="n">
        <v>110.29</v>
      </c>
      <c r="CI183" s="1" t="n">
        <v>185.85</v>
      </c>
      <c r="CJ183" s="1" t="n">
        <v>296.14</v>
      </c>
      <c r="CK183" s="1" t="n">
        <v>-0.624089102098</v>
      </c>
      <c r="CL183" s="1"/>
      <c r="CM183" s="1" t="n">
        <v>0</v>
      </c>
      <c r="CN183" s="1" t="n">
        <v>-0.624089102098</v>
      </c>
      <c r="CO183" s="1" t="n">
        <v>296.14</v>
      </c>
      <c r="CP183" s="1" t="n">
        <v>110.29</v>
      </c>
      <c r="CQ183" s="1" t="n">
        <v>185.8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771</v>
      </c>
      <c r="DQ183" s="13" t="n">
        <v>45800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37323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771</v>
      </c>
      <c r="EJ183" s="13" t="n">
        <v>45800</v>
      </c>
      <c r="EK183" s="13" t="n">
        <v>45771</v>
      </c>
      <c r="EL183" s="1" t="n">
        <v>0</v>
      </c>
      <c r="EM183" s="1" t="n">
        <v>42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42</v>
      </c>
      <c r="FG183" s="1" t="n">
        <v>0</v>
      </c>
      <c r="FH183" s="1" t="n">
        <v>53.55</v>
      </c>
      <c r="FI183" s="1" t="n">
        <v>0</v>
      </c>
      <c r="FJ183" s="1" t="n">
        <v>53.55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137713913690476</v>
      </c>
      <c r="FP183" s="15" t="n">
        <f aca="false">FO183/CB183*EM183</f>
        <v>0.0284925338669951</v>
      </c>
      <c r="FQ183" s="1" t="str">
        <f aca="false">BO183</f>
        <v>460</v>
      </c>
      <c r="FR183" s="16" t="n">
        <f aca="false">FP183*FN183</f>
        <v>61.2703448275862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422</v>
      </c>
      <c r="E184" s="1" t="s">
        <v>175</v>
      </c>
      <c r="G184" s="13" t="n">
        <v>45771</v>
      </c>
      <c r="H184" s="13" t="n">
        <v>45800</v>
      </c>
      <c r="I184" s="1" t="s">
        <v>176</v>
      </c>
      <c r="J184" s="1" t="n">
        <v>14</v>
      </c>
      <c r="K184" s="1" t="n">
        <v>86</v>
      </c>
      <c r="L184" s="1" t="n">
        <v>0</v>
      </c>
      <c r="M184" s="1" t="s">
        <v>177</v>
      </c>
      <c r="N184" s="1" t="b">
        <f aca="false">FALSE()</f>
        <v>0</v>
      </c>
      <c r="O184" s="1" t="n">
        <v>83259.89</v>
      </c>
      <c r="P184" s="1" t="n">
        <v>11656.38</v>
      </c>
      <c r="Q184" s="1" t="n">
        <v>71603.51</v>
      </c>
      <c r="R184" s="1" t="n">
        <v>0</v>
      </c>
      <c r="S184" s="1" t="n">
        <v>71603.51</v>
      </c>
      <c r="T184" s="1" t="n">
        <v>38.7183</v>
      </c>
      <c r="U184" s="1" t="s">
        <v>178</v>
      </c>
      <c r="V184" s="1" t="n">
        <v>162.10577844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86422</v>
      </c>
      <c r="AC184" s="1" t="n">
        <v>0</v>
      </c>
      <c r="AD184" s="1" t="n">
        <v>73607.8295</v>
      </c>
      <c r="AE184" s="1" t="n">
        <v>0</v>
      </c>
      <c r="AF184" s="1" t="n">
        <v>75588.6459</v>
      </c>
      <c r="AG184" s="1" t="n">
        <v>1980.8164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36401495524</v>
      </c>
      <c r="AN184" s="1" t="n">
        <v>3.082110730017</v>
      </c>
      <c r="AO184" s="1" t="b">
        <f aca="false">FALSE()</f>
        <v>0</v>
      </c>
      <c r="AP184" s="1" t="n">
        <v>0</v>
      </c>
      <c r="AQ184" s="1" t="n">
        <v>-0.836401495524</v>
      </c>
      <c r="AR184" s="1" t="n">
        <v>3.082110730017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771</v>
      </c>
      <c r="BK184" s="13" t="n">
        <v>45800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771</v>
      </c>
      <c r="BS184" s="13" t="n">
        <v>45800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35838709677</v>
      </c>
      <c r="CB184" s="1" t="n">
        <v>841</v>
      </c>
      <c r="CC184" s="1" t="n">
        <v>0</v>
      </c>
      <c r="CD184" s="1" t="n">
        <v>664.9101</v>
      </c>
      <c r="CE184" s="1" t="n">
        <v>0</v>
      </c>
      <c r="CF184" s="1" t="n">
        <v>664.9101</v>
      </c>
      <c r="CG184" s="1" t="n">
        <v>0</v>
      </c>
      <c r="CH184" s="1" t="n">
        <v>176.61</v>
      </c>
      <c r="CI184" s="1" t="n">
        <v>629.86</v>
      </c>
      <c r="CJ184" s="1" t="n">
        <v>806.47</v>
      </c>
      <c r="CK184" s="1" t="n">
        <v>-0.360699229641</v>
      </c>
      <c r="CL184" s="1"/>
      <c r="CM184" s="1" t="n">
        <v>0</v>
      </c>
      <c r="CN184" s="1" t="n">
        <v>-0.360699229641</v>
      </c>
      <c r="CO184" s="1" t="n">
        <v>806.47</v>
      </c>
      <c r="CP184" s="1" t="n">
        <v>176.61</v>
      </c>
      <c r="CQ184" s="1" t="n">
        <v>629.86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771</v>
      </c>
      <c r="DQ184" s="13" t="n">
        <v>45800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37324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771</v>
      </c>
      <c r="EJ184" s="13" t="n">
        <v>45800</v>
      </c>
      <c r="EK184" s="13" t="n">
        <v>45771</v>
      </c>
      <c r="EL184" s="1" t="n">
        <v>0</v>
      </c>
      <c r="EM184" s="1" t="n">
        <v>166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166</v>
      </c>
      <c r="FG184" s="1" t="n">
        <v>0</v>
      </c>
      <c r="FH184" s="1" t="n">
        <v>163.4436</v>
      </c>
      <c r="FI184" s="1" t="n">
        <v>0</v>
      </c>
      <c r="FJ184" s="1" t="n">
        <v>163.4436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375032552083333</v>
      </c>
      <c r="FP184" s="15" t="n">
        <f aca="false">FO184/CB184*EM184</f>
        <v>0.0740254502328577</v>
      </c>
      <c r="FQ184" s="1" t="str">
        <f aca="false">BO184</f>
        <v>461</v>
      </c>
      <c r="FR184" s="16" t="n">
        <f aca="false">FP184*FN184</f>
        <v>159.184328180737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422</v>
      </c>
      <c r="E185" s="1" t="s">
        <v>175</v>
      </c>
      <c r="G185" s="13" t="n">
        <v>45771</v>
      </c>
      <c r="H185" s="13" t="n">
        <v>45800</v>
      </c>
      <c r="I185" s="1" t="s">
        <v>176</v>
      </c>
      <c r="J185" s="1" t="n">
        <v>14</v>
      </c>
      <c r="K185" s="1" t="n">
        <v>86</v>
      </c>
      <c r="L185" s="1" t="n">
        <v>0</v>
      </c>
      <c r="M185" s="1" t="s">
        <v>177</v>
      </c>
      <c r="N185" s="1" t="b">
        <f aca="false">FALSE()</f>
        <v>0</v>
      </c>
      <c r="O185" s="1" t="n">
        <v>83259.89</v>
      </c>
      <c r="P185" s="1" t="n">
        <v>11656.38</v>
      </c>
      <c r="Q185" s="1" t="n">
        <v>71603.51</v>
      </c>
      <c r="R185" s="1" t="n">
        <v>0</v>
      </c>
      <c r="S185" s="1" t="n">
        <v>71603.51</v>
      </c>
      <c r="T185" s="1" t="n">
        <v>38.7183</v>
      </c>
      <c r="U185" s="1" t="s">
        <v>178</v>
      </c>
      <c r="V185" s="1" t="n">
        <v>162.10577844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86422</v>
      </c>
      <c r="AC185" s="1" t="n">
        <v>0</v>
      </c>
      <c r="AD185" s="1" t="n">
        <v>73607.8295</v>
      </c>
      <c r="AE185" s="1" t="n">
        <v>0</v>
      </c>
      <c r="AF185" s="1" t="n">
        <v>75588.6459</v>
      </c>
      <c r="AG185" s="1" t="n">
        <v>1980.8164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36401495524</v>
      </c>
      <c r="AN185" s="1" t="n">
        <v>3.082110730017</v>
      </c>
      <c r="AO185" s="1" t="b">
        <f aca="false">FALSE()</f>
        <v>0</v>
      </c>
      <c r="AP185" s="1" t="n">
        <v>0</v>
      </c>
      <c r="AQ185" s="1" t="n">
        <v>-0.836401495524</v>
      </c>
      <c r="AR185" s="1" t="n">
        <v>3.082110730017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771</v>
      </c>
      <c r="BK185" s="13" t="n">
        <v>45800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771</v>
      </c>
      <c r="BS185" s="13" t="n">
        <v>45800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35838709677</v>
      </c>
      <c r="CB185" s="1" t="n">
        <v>841</v>
      </c>
      <c r="CC185" s="1" t="n">
        <v>0</v>
      </c>
      <c r="CD185" s="1" t="n">
        <v>664.9101</v>
      </c>
      <c r="CE185" s="1" t="n">
        <v>0</v>
      </c>
      <c r="CF185" s="1" t="n">
        <v>664.9101</v>
      </c>
      <c r="CG185" s="1" t="n">
        <v>0</v>
      </c>
      <c r="CH185" s="1" t="n">
        <v>176.61</v>
      </c>
      <c r="CI185" s="1" t="n">
        <v>629.86</v>
      </c>
      <c r="CJ185" s="1" t="n">
        <v>806.47</v>
      </c>
      <c r="CK185" s="1" t="n">
        <v>-0.360699229641</v>
      </c>
      <c r="CL185" s="1"/>
      <c r="CM185" s="1" t="n">
        <v>0</v>
      </c>
      <c r="CN185" s="1" t="n">
        <v>-0.360699229641</v>
      </c>
      <c r="CO185" s="1" t="n">
        <v>806.47</v>
      </c>
      <c r="CP185" s="1" t="n">
        <v>176.61</v>
      </c>
      <c r="CQ185" s="1" t="n">
        <v>629.86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771</v>
      </c>
      <c r="DQ185" s="13" t="n">
        <v>45800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37325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771</v>
      </c>
      <c r="EJ185" s="13" t="n">
        <v>45800</v>
      </c>
      <c r="EK185" s="13" t="n">
        <v>45771</v>
      </c>
      <c r="EL185" s="1" t="n">
        <v>0</v>
      </c>
      <c r="EM185" s="1" t="n">
        <v>5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50</v>
      </c>
      <c r="FG185" s="1" t="n">
        <v>0</v>
      </c>
      <c r="FH185" s="1" t="n">
        <v>49.23</v>
      </c>
      <c r="FI185" s="1" t="n">
        <v>0</v>
      </c>
      <c r="FJ185" s="1" t="n">
        <v>49.23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375032552083333</v>
      </c>
      <c r="FP185" s="15" t="n">
        <f aca="false">FO185/CB185*EM185</f>
        <v>0.0222968223592945</v>
      </c>
      <c r="FQ185" s="1" t="str">
        <f aca="false">BO185</f>
        <v>461</v>
      </c>
      <c r="FR185" s="16" t="n">
        <f aca="false">FP185*FN185</f>
        <v>47.947086801426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422</v>
      </c>
      <c r="E186" s="1" t="s">
        <v>175</v>
      </c>
      <c r="G186" s="13" t="n">
        <v>45771</v>
      </c>
      <c r="H186" s="13" t="n">
        <v>45800</v>
      </c>
      <c r="I186" s="1" t="s">
        <v>176</v>
      </c>
      <c r="J186" s="1" t="n">
        <v>14</v>
      </c>
      <c r="K186" s="1" t="n">
        <v>86</v>
      </c>
      <c r="L186" s="1" t="n">
        <v>0</v>
      </c>
      <c r="M186" s="1" t="s">
        <v>177</v>
      </c>
      <c r="N186" s="1" t="b">
        <f aca="false">FALSE()</f>
        <v>0</v>
      </c>
      <c r="O186" s="1" t="n">
        <v>83259.89</v>
      </c>
      <c r="P186" s="1" t="n">
        <v>11656.38</v>
      </c>
      <c r="Q186" s="1" t="n">
        <v>71603.51</v>
      </c>
      <c r="R186" s="1" t="n">
        <v>0</v>
      </c>
      <c r="S186" s="1" t="n">
        <v>71603.51</v>
      </c>
      <c r="T186" s="1" t="n">
        <v>38.7183</v>
      </c>
      <c r="U186" s="1" t="s">
        <v>178</v>
      </c>
      <c r="V186" s="1" t="n">
        <v>162.10577844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86422</v>
      </c>
      <c r="AC186" s="1" t="n">
        <v>0</v>
      </c>
      <c r="AD186" s="1" t="n">
        <v>73607.8295</v>
      </c>
      <c r="AE186" s="1" t="n">
        <v>0</v>
      </c>
      <c r="AF186" s="1" t="n">
        <v>75588.6459</v>
      </c>
      <c r="AG186" s="1" t="n">
        <v>1980.8164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36401495524</v>
      </c>
      <c r="AN186" s="1" t="n">
        <v>3.082110730017</v>
      </c>
      <c r="AO186" s="1" t="b">
        <f aca="false">FALSE()</f>
        <v>0</v>
      </c>
      <c r="AP186" s="1" t="n">
        <v>0</v>
      </c>
      <c r="AQ186" s="1" t="n">
        <v>-0.836401495524</v>
      </c>
      <c r="AR186" s="1" t="n">
        <v>3.082110730017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771</v>
      </c>
      <c r="BK186" s="13" t="n">
        <v>45800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771</v>
      </c>
      <c r="BS186" s="13" t="n">
        <v>45800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35838709677</v>
      </c>
      <c r="CB186" s="1" t="n">
        <v>841</v>
      </c>
      <c r="CC186" s="1" t="n">
        <v>0</v>
      </c>
      <c r="CD186" s="1" t="n">
        <v>664.9101</v>
      </c>
      <c r="CE186" s="1" t="n">
        <v>0</v>
      </c>
      <c r="CF186" s="1" t="n">
        <v>664.9101</v>
      </c>
      <c r="CG186" s="1" t="n">
        <v>0</v>
      </c>
      <c r="CH186" s="1" t="n">
        <v>176.61</v>
      </c>
      <c r="CI186" s="1" t="n">
        <v>629.86</v>
      </c>
      <c r="CJ186" s="1" t="n">
        <v>806.47</v>
      </c>
      <c r="CK186" s="1" t="n">
        <v>-0.360699229641</v>
      </c>
      <c r="CL186" s="1"/>
      <c r="CM186" s="1" t="n">
        <v>0</v>
      </c>
      <c r="CN186" s="1" t="n">
        <v>-0.360699229641</v>
      </c>
      <c r="CO186" s="1" t="n">
        <v>806.47</v>
      </c>
      <c r="CP186" s="1" t="n">
        <v>176.61</v>
      </c>
      <c r="CQ186" s="1" t="n">
        <v>629.86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771</v>
      </c>
      <c r="DQ186" s="13" t="n">
        <v>45800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37326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771</v>
      </c>
      <c r="EJ186" s="13" t="n">
        <v>45800</v>
      </c>
      <c r="EK186" s="13" t="n">
        <v>45771</v>
      </c>
      <c r="EL186" s="1" t="n">
        <v>0</v>
      </c>
      <c r="EM186" s="1" t="n">
        <v>3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30</v>
      </c>
      <c r="FG186" s="1" t="n">
        <v>0</v>
      </c>
      <c r="FH186" s="1" t="n">
        <v>29.538</v>
      </c>
      <c r="FI186" s="1" t="n">
        <v>0</v>
      </c>
      <c r="FJ186" s="1" t="n">
        <v>29.538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375032552083333</v>
      </c>
      <c r="FP186" s="15" t="n">
        <f aca="false">FO186/CB186*EM186</f>
        <v>0.0133780934155767</v>
      </c>
      <c r="FQ186" s="1" t="str">
        <f aca="false">BO186</f>
        <v>461</v>
      </c>
      <c r="FR186" s="16" t="n">
        <f aca="false">FP186*FN186</f>
        <v>28.768252080856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422</v>
      </c>
      <c r="E187" s="1" t="s">
        <v>175</v>
      </c>
      <c r="G187" s="13" t="n">
        <v>45771</v>
      </c>
      <c r="H187" s="13" t="n">
        <v>45800</v>
      </c>
      <c r="I187" s="1" t="s">
        <v>176</v>
      </c>
      <c r="J187" s="1" t="n">
        <v>14</v>
      </c>
      <c r="K187" s="1" t="n">
        <v>86</v>
      </c>
      <c r="L187" s="1" t="n">
        <v>0</v>
      </c>
      <c r="M187" s="1" t="s">
        <v>177</v>
      </c>
      <c r="N187" s="1" t="b">
        <f aca="false">FALSE()</f>
        <v>0</v>
      </c>
      <c r="O187" s="1" t="n">
        <v>83259.89</v>
      </c>
      <c r="P187" s="1" t="n">
        <v>11656.38</v>
      </c>
      <c r="Q187" s="1" t="n">
        <v>71603.51</v>
      </c>
      <c r="R187" s="1" t="n">
        <v>0</v>
      </c>
      <c r="S187" s="1" t="n">
        <v>71603.51</v>
      </c>
      <c r="T187" s="1" t="n">
        <v>38.7183</v>
      </c>
      <c r="U187" s="1" t="s">
        <v>178</v>
      </c>
      <c r="V187" s="1" t="n">
        <v>162.10577844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86422</v>
      </c>
      <c r="AC187" s="1" t="n">
        <v>0</v>
      </c>
      <c r="AD187" s="1" t="n">
        <v>73607.8295</v>
      </c>
      <c r="AE187" s="1" t="n">
        <v>0</v>
      </c>
      <c r="AF187" s="1" t="n">
        <v>75588.6459</v>
      </c>
      <c r="AG187" s="1" t="n">
        <v>1980.8164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36401495524</v>
      </c>
      <c r="AN187" s="1" t="n">
        <v>3.082110730017</v>
      </c>
      <c r="AO187" s="1" t="b">
        <f aca="false">FALSE()</f>
        <v>0</v>
      </c>
      <c r="AP187" s="1" t="n">
        <v>0</v>
      </c>
      <c r="AQ187" s="1" t="n">
        <v>-0.836401495524</v>
      </c>
      <c r="AR187" s="1" t="n">
        <v>3.082110730017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771</v>
      </c>
      <c r="BK187" s="13" t="n">
        <v>45800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771</v>
      </c>
      <c r="BS187" s="13" t="n">
        <v>45800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35838709677</v>
      </c>
      <c r="CB187" s="1" t="n">
        <v>841</v>
      </c>
      <c r="CC187" s="1" t="n">
        <v>0</v>
      </c>
      <c r="CD187" s="1" t="n">
        <v>664.9101</v>
      </c>
      <c r="CE187" s="1" t="n">
        <v>0</v>
      </c>
      <c r="CF187" s="1" t="n">
        <v>664.9101</v>
      </c>
      <c r="CG187" s="1" t="n">
        <v>0</v>
      </c>
      <c r="CH187" s="1" t="n">
        <v>176.61</v>
      </c>
      <c r="CI187" s="1" t="n">
        <v>629.86</v>
      </c>
      <c r="CJ187" s="1" t="n">
        <v>806.47</v>
      </c>
      <c r="CK187" s="1" t="n">
        <v>-0.360699229641</v>
      </c>
      <c r="CL187" s="1"/>
      <c r="CM187" s="1" t="n">
        <v>0</v>
      </c>
      <c r="CN187" s="1" t="n">
        <v>-0.360699229641</v>
      </c>
      <c r="CO187" s="1" t="n">
        <v>806.47</v>
      </c>
      <c r="CP187" s="1" t="n">
        <v>176.61</v>
      </c>
      <c r="CQ187" s="1" t="n">
        <v>629.8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771</v>
      </c>
      <c r="DQ187" s="13" t="n">
        <v>45800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37327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771</v>
      </c>
      <c r="EJ187" s="13" t="n">
        <v>45800</v>
      </c>
      <c r="EK187" s="13" t="n">
        <v>45771</v>
      </c>
      <c r="EL187" s="1" t="n">
        <v>0</v>
      </c>
      <c r="EM187" s="1" t="n">
        <v>219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219</v>
      </c>
      <c r="FG187" s="1" t="n">
        <v>0</v>
      </c>
      <c r="FH187" s="1" t="n">
        <v>215.6274</v>
      </c>
      <c r="FI187" s="1" t="n">
        <v>0</v>
      </c>
      <c r="FJ187" s="1" t="n">
        <v>215.6274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375032552083333</v>
      </c>
      <c r="FP187" s="15" t="n">
        <f aca="false">FO187/CB187*EM187</f>
        <v>0.0976600819337099</v>
      </c>
      <c r="FQ187" s="1" t="str">
        <f aca="false">BO187</f>
        <v>461</v>
      </c>
      <c r="FR187" s="16" t="n">
        <f aca="false">FP187*FN187</f>
        <v>210.0082401902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422</v>
      </c>
      <c r="E188" s="1" t="s">
        <v>175</v>
      </c>
      <c r="G188" s="13" t="n">
        <v>45771</v>
      </c>
      <c r="H188" s="13" t="n">
        <v>45800</v>
      </c>
      <c r="I188" s="1" t="s">
        <v>176</v>
      </c>
      <c r="J188" s="1" t="n">
        <v>14</v>
      </c>
      <c r="K188" s="1" t="n">
        <v>86</v>
      </c>
      <c r="L188" s="1" t="n">
        <v>0</v>
      </c>
      <c r="M188" s="1" t="s">
        <v>177</v>
      </c>
      <c r="N188" s="1" t="b">
        <f aca="false">FALSE()</f>
        <v>0</v>
      </c>
      <c r="O188" s="1" t="n">
        <v>83259.89</v>
      </c>
      <c r="P188" s="1" t="n">
        <v>11656.38</v>
      </c>
      <c r="Q188" s="1" t="n">
        <v>71603.51</v>
      </c>
      <c r="R188" s="1" t="n">
        <v>0</v>
      </c>
      <c r="S188" s="1" t="n">
        <v>71603.51</v>
      </c>
      <c r="T188" s="1" t="n">
        <v>38.7183</v>
      </c>
      <c r="U188" s="1" t="s">
        <v>178</v>
      </c>
      <c r="V188" s="1" t="n">
        <v>162.10577844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86422</v>
      </c>
      <c r="AC188" s="1" t="n">
        <v>0</v>
      </c>
      <c r="AD188" s="1" t="n">
        <v>73607.8295</v>
      </c>
      <c r="AE188" s="1" t="n">
        <v>0</v>
      </c>
      <c r="AF188" s="1" t="n">
        <v>75588.6459</v>
      </c>
      <c r="AG188" s="1" t="n">
        <v>1980.8164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36401495524</v>
      </c>
      <c r="AN188" s="1" t="n">
        <v>3.082110730017</v>
      </c>
      <c r="AO188" s="1" t="b">
        <f aca="false">FALSE()</f>
        <v>0</v>
      </c>
      <c r="AP188" s="1" t="n">
        <v>0</v>
      </c>
      <c r="AQ188" s="1" t="n">
        <v>-0.836401495524</v>
      </c>
      <c r="AR188" s="1" t="n">
        <v>3.082110730017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771</v>
      </c>
      <c r="BK188" s="13" t="n">
        <v>45800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771</v>
      </c>
      <c r="BS188" s="13" t="n">
        <v>45800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35838709677</v>
      </c>
      <c r="CB188" s="1" t="n">
        <v>841</v>
      </c>
      <c r="CC188" s="1" t="n">
        <v>0</v>
      </c>
      <c r="CD188" s="1" t="n">
        <v>664.9101</v>
      </c>
      <c r="CE188" s="1" t="n">
        <v>0</v>
      </c>
      <c r="CF188" s="1" t="n">
        <v>664.9101</v>
      </c>
      <c r="CG188" s="1" t="n">
        <v>0</v>
      </c>
      <c r="CH188" s="1" t="n">
        <v>176.61</v>
      </c>
      <c r="CI188" s="1" t="n">
        <v>629.86</v>
      </c>
      <c r="CJ188" s="1" t="n">
        <v>806.47</v>
      </c>
      <c r="CK188" s="1" t="n">
        <v>-0.360699229641</v>
      </c>
      <c r="CL188" s="1"/>
      <c r="CM188" s="1" t="n">
        <v>0</v>
      </c>
      <c r="CN188" s="1" t="n">
        <v>-0.360699229641</v>
      </c>
      <c r="CO188" s="1" t="n">
        <v>806.47</v>
      </c>
      <c r="CP188" s="1" t="n">
        <v>176.61</v>
      </c>
      <c r="CQ188" s="1" t="n">
        <v>629.8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771</v>
      </c>
      <c r="DQ188" s="13" t="n">
        <v>45800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37328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771</v>
      </c>
      <c r="EJ188" s="13" t="n">
        <v>45800</v>
      </c>
      <c r="EK188" s="13" t="n">
        <v>45771</v>
      </c>
      <c r="EL188" s="1" t="n">
        <v>0</v>
      </c>
      <c r="EM188" s="1" t="n">
        <v>172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172</v>
      </c>
      <c r="FG188" s="1" t="n">
        <v>0</v>
      </c>
      <c r="FH188" s="1" t="n">
        <v>51.7032</v>
      </c>
      <c r="FI188" s="1" t="n">
        <v>0</v>
      </c>
      <c r="FJ188" s="1" t="n">
        <v>51.7032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375032552083333</v>
      </c>
      <c r="FP188" s="15" t="n">
        <f aca="false">FO188/CB188*EM188</f>
        <v>0.076701068915973</v>
      </c>
      <c r="FQ188" s="1" t="str">
        <f aca="false">BO188</f>
        <v>461</v>
      </c>
      <c r="FR188" s="16" t="n">
        <f aca="false">FP188*FN188</f>
        <v>164.937978596908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422</v>
      </c>
      <c r="E189" s="1" t="s">
        <v>175</v>
      </c>
      <c r="G189" s="13" t="n">
        <v>45771</v>
      </c>
      <c r="H189" s="13" t="n">
        <v>45800</v>
      </c>
      <c r="I189" s="1" t="s">
        <v>176</v>
      </c>
      <c r="J189" s="1" t="n">
        <v>14</v>
      </c>
      <c r="K189" s="1" t="n">
        <v>86</v>
      </c>
      <c r="L189" s="1" t="n">
        <v>0</v>
      </c>
      <c r="M189" s="1" t="s">
        <v>177</v>
      </c>
      <c r="N189" s="1" t="b">
        <f aca="false">FALSE()</f>
        <v>0</v>
      </c>
      <c r="O189" s="1" t="n">
        <v>83259.89</v>
      </c>
      <c r="P189" s="1" t="n">
        <v>11656.38</v>
      </c>
      <c r="Q189" s="1" t="n">
        <v>71603.51</v>
      </c>
      <c r="R189" s="1" t="n">
        <v>0</v>
      </c>
      <c r="S189" s="1" t="n">
        <v>71603.51</v>
      </c>
      <c r="T189" s="1" t="n">
        <v>38.7183</v>
      </c>
      <c r="U189" s="1" t="s">
        <v>178</v>
      </c>
      <c r="V189" s="1" t="n">
        <v>162.10577844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86422</v>
      </c>
      <c r="AC189" s="1" t="n">
        <v>0</v>
      </c>
      <c r="AD189" s="1" t="n">
        <v>73607.8295</v>
      </c>
      <c r="AE189" s="1" t="n">
        <v>0</v>
      </c>
      <c r="AF189" s="1" t="n">
        <v>75588.6459</v>
      </c>
      <c r="AG189" s="1" t="n">
        <v>1980.8164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36401495524</v>
      </c>
      <c r="AN189" s="1" t="n">
        <v>3.082110730017</v>
      </c>
      <c r="AO189" s="1" t="b">
        <f aca="false">FALSE()</f>
        <v>0</v>
      </c>
      <c r="AP189" s="1" t="n">
        <v>0</v>
      </c>
      <c r="AQ189" s="1" t="n">
        <v>-0.836401495524</v>
      </c>
      <c r="AR189" s="1" t="n">
        <v>3.082110730017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771</v>
      </c>
      <c r="BK189" s="13" t="n">
        <v>45800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771</v>
      </c>
      <c r="BS189" s="13" t="n">
        <v>45800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35838709677</v>
      </c>
      <c r="CB189" s="1" t="n">
        <v>841</v>
      </c>
      <c r="CC189" s="1" t="n">
        <v>0</v>
      </c>
      <c r="CD189" s="1" t="n">
        <v>664.9101</v>
      </c>
      <c r="CE189" s="1" t="n">
        <v>0</v>
      </c>
      <c r="CF189" s="1" t="n">
        <v>664.9101</v>
      </c>
      <c r="CG189" s="1" t="n">
        <v>0</v>
      </c>
      <c r="CH189" s="1" t="n">
        <v>176.61</v>
      </c>
      <c r="CI189" s="1" t="n">
        <v>629.86</v>
      </c>
      <c r="CJ189" s="1" t="n">
        <v>806.47</v>
      </c>
      <c r="CK189" s="1" t="n">
        <v>-0.360699229641</v>
      </c>
      <c r="CL189" s="1"/>
      <c r="CM189" s="1" t="n">
        <v>0</v>
      </c>
      <c r="CN189" s="1" t="n">
        <v>-0.360699229641</v>
      </c>
      <c r="CO189" s="1" t="n">
        <v>806.47</v>
      </c>
      <c r="CP189" s="1" t="n">
        <v>176.61</v>
      </c>
      <c r="CQ189" s="1" t="n">
        <v>629.8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771</v>
      </c>
      <c r="DQ189" s="13" t="n">
        <v>45800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37329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771</v>
      </c>
      <c r="EJ189" s="13" t="n">
        <v>45800</v>
      </c>
      <c r="EK189" s="13" t="n">
        <v>45771</v>
      </c>
      <c r="EL189" s="1" t="n">
        <v>0</v>
      </c>
      <c r="EM189" s="1" t="n">
        <v>73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73</v>
      </c>
      <c r="FG189" s="1" t="n">
        <v>0</v>
      </c>
      <c r="FH189" s="1" t="n">
        <v>47.961</v>
      </c>
      <c r="FI189" s="1" t="n">
        <v>0</v>
      </c>
      <c r="FJ189" s="1" t="n">
        <v>47.961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375032552083333</v>
      </c>
      <c r="FP189" s="15" t="n">
        <f aca="false">FO189/CB189*EM189</f>
        <v>0.03255336064457</v>
      </c>
      <c r="FQ189" s="1" t="str">
        <f aca="false">BO189</f>
        <v>461</v>
      </c>
      <c r="FR189" s="16" t="n">
        <f aca="false">FP189*FN189</f>
        <v>70.002746730083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422</v>
      </c>
      <c r="E190" s="1" t="s">
        <v>175</v>
      </c>
      <c r="G190" s="13" t="n">
        <v>45771</v>
      </c>
      <c r="H190" s="13" t="n">
        <v>45800</v>
      </c>
      <c r="I190" s="1" t="s">
        <v>176</v>
      </c>
      <c r="J190" s="1" t="n">
        <v>14</v>
      </c>
      <c r="K190" s="1" t="n">
        <v>86</v>
      </c>
      <c r="L190" s="1" t="n">
        <v>0</v>
      </c>
      <c r="M190" s="1" t="s">
        <v>177</v>
      </c>
      <c r="N190" s="1" t="b">
        <f aca="false">FALSE()</f>
        <v>0</v>
      </c>
      <c r="O190" s="1" t="n">
        <v>83259.89</v>
      </c>
      <c r="P190" s="1" t="n">
        <v>11656.38</v>
      </c>
      <c r="Q190" s="1" t="n">
        <v>71603.51</v>
      </c>
      <c r="R190" s="1" t="n">
        <v>0</v>
      </c>
      <c r="S190" s="1" t="n">
        <v>71603.51</v>
      </c>
      <c r="T190" s="1" t="n">
        <v>38.7183</v>
      </c>
      <c r="U190" s="1" t="s">
        <v>178</v>
      </c>
      <c r="V190" s="1" t="n">
        <v>162.10577844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86422</v>
      </c>
      <c r="AC190" s="1" t="n">
        <v>0</v>
      </c>
      <c r="AD190" s="1" t="n">
        <v>73607.8295</v>
      </c>
      <c r="AE190" s="1" t="n">
        <v>0</v>
      </c>
      <c r="AF190" s="1" t="n">
        <v>75588.6459</v>
      </c>
      <c r="AG190" s="1" t="n">
        <v>1980.8164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36401495524</v>
      </c>
      <c r="AN190" s="1" t="n">
        <v>3.082110730017</v>
      </c>
      <c r="AO190" s="1" t="b">
        <f aca="false">FALSE()</f>
        <v>0</v>
      </c>
      <c r="AP190" s="1" t="n">
        <v>0</v>
      </c>
      <c r="AQ190" s="1" t="n">
        <v>-0.836401495524</v>
      </c>
      <c r="AR190" s="1" t="n">
        <v>3.082110730017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771</v>
      </c>
      <c r="BK190" s="13" t="n">
        <v>45800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771</v>
      </c>
      <c r="BS190" s="13" t="n">
        <v>45800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35838709677</v>
      </c>
      <c r="CB190" s="1" t="n">
        <v>841</v>
      </c>
      <c r="CC190" s="1" t="n">
        <v>0</v>
      </c>
      <c r="CD190" s="1" t="n">
        <v>664.9101</v>
      </c>
      <c r="CE190" s="1" t="n">
        <v>0</v>
      </c>
      <c r="CF190" s="1" t="n">
        <v>664.9101</v>
      </c>
      <c r="CG190" s="1" t="n">
        <v>0</v>
      </c>
      <c r="CH190" s="1" t="n">
        <v>176.61</v>
      </c>
      <c r="CI190" s="1" t="n">
        <v>629.86</v>
      </c>
      <c r="CJ190" s="1" t="n">
        <v>806.47</v>
      </c>
      <c r="CK190" s="1" t="n">
        <v>-0.360699229641</v>
      </c>
      <c r="CL190" s="1"/>
      <c r="CM190" s="1" t="n">
        <v>0</v>
      </c>
      <c r="CN190" s="1" t="n">
        <v>-0.360699229641</v>
      </c>
      <c r="CO190" s="1" t="n">
        <v>806.47</v>
      </c>
      <c r="CP190" s="1" t="n">
        <v>176.61</v>
      </c>
      <c r="CQ190" s="1" t="n">
        <v>629.8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771</v>
      </c>
      <c r="DQ190" s="13" t="n">
        <v>45800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37330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771</v>
      </c>
      <c r="EJ190" s="13" t="n">
        <v>45800</v>
      </c>
      <c r="EK190" s="13" t="n">
        <v>45771</v>
      </c>
      <c r="EL190" s="1" t="n">
        <v>0</v>
      </c>
      <c r="EM190" s="1" t="n">
        <v>13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131</v>
      </c>
      <c r="FG190" s="1" t="n">
        <v>0</v>
      </c>
      <c r="FH190" s="1" t="n">
        <v>107.4069</v>
      </c>
      <c r="FI190" s="1" t="n">
        <v>0</v>
      </c>
      <c r="FJ190" s="1" t="n">
        <v>107.4069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375032552083333</v>
      </c>
      <c r="FP190" s="15" t="n">
        <f aca="false">FO190/CB190*EM190</f>
        <v>0.0584176745813516</v>
      </c>
      <c r="FQ190" s="1" t="str">
        <f aca="false">BO190</f>
        <v>461</v>
      </c>
      <c r="FR190" s="16" t="n">
        <f aca="false">FP190*FN190</f>
        <v>125.621367419738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422</v>
      </c>
      <c r="E191" s="1" t="s">
        <v>175</v>
      </c>
      <c r="G191" s="13" t="n">
        <v>45771</v>
      </c>
      <c r="H191" s="13" t="n">
        <v>45800</v>
      </c>
      <c r="I191" s="1" t="s">
        <v>176</v>
      </c>
      <c r="J191" s="1" t="n">
        <v>14</v>
      </c>
      <c r="K191" s="1" t="n">
        <v>86</v>
      </c>
      <c r="L191" s="1" t="n">
        <v>0</v>
      </c>
      <c r="M191" s="1" t="s">
        <v>177</v>
      </c>
      <c r="N191" s="1" t="b">
        <f aca="false">FALSE()</f>
        <v>0</v>
      </c>
      <c r="O191" s="1" t="n">
        <v>83259.89</v>
      </c>
      <c r="P191" s="1" t="n">
        <v>11656.38</v>
      </c>
      <c r="Q191" s="1" t="n">
        <v>71603.51</v>
      </c>
      <c r="R191" s="1" t="n">
        <v>0</v>
      </c>
      <c r="S191" s="1" t="n">
        <v>71603.51</v>
      </c>
      <c r="T191" s="1" t="n">
        <v>38.7183</v>
      </c>
      <c r="U191" s="1" t="s">
        <v>178</v>
      </c>
      <c r="V191" s="1" t="n">
        <v>162.10577844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86422</v>
      </c>
      <c r="AC191" s="1" t="n">
        <v>0</v>
      </c>
      <c r="AD191" s="1" t="n">
        <v>73607.8295</v>
      </c>
      <c r="AE191" s="1" t="n">
        <v>0</v>
      </c>
      <c r="AF191" s="1" t="n">
        <v>75588.6459</v>
      </c>
      <c r="AG191" s="1" t="n">
        <v>1980.8164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36401495524</v>
      </c>
      <c r="AN191" s="1" t="n">
        <v>3.082110730017</v>
      </c>
      <c r="AO191" s="1" t="b">
        <f aca="false">FALSE()</f>
        <v>0</v>
      </c>
      <c r="AP191" s="1" t="n">
        <v>0</v>
      </c>
      <c r="AQ191" s="1" t="n">
        <v>-0.836401495524</v>
      </c>
      <c r="AR191" s="1" t="n">
        <v>3.082110730017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771</v>
      </c>
      <c r="BK191" s="13" t="n">
        <v>45800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771</v>
      </c>
      <c r="BS191" s="13" t="n">
        <v>45800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35838709677</v>
      </c>
      <c r="CB191" s="1" t="n">
        <v>191</v>
      </c>
      <c r="CC191" s="1" t="n">
        <v>0</v>
      </c>
      <c r="CD191" s="1" t="n">
        <v>197.791</v>
      </c>
      <c r="CE191" s="1" t="n">
        <v>0</v>
      </c>
      <c r="CF191" s="1" t="n">
        <v>197.791</v>
      </c>
      <c r="CG191" s="1" t="n">
        <v>0</v>
      </c>
      <c r="CH191" s="1" t="n">
        <v>88.9</v>
      </c>
      <c r="CI191" s="1" t="n">
        <v>187.36</v>
      </c>
      <c r="CJ191" s="1" t="n">
        <v>276.26</v>
      </c>
      <c r="CK191" s="1" t="n">
        <v>-0.564936919924</v>
      </c>
      <c r="CL191" s="1"/>
      <c r="CM191" s="1" t="n">
        <v>0</v>
      </c>
      <c r="CN191" s="1" t="n">
        <v>-0.564936919924</v>
      </c>
      <c r="CO191" s="1" t="n">
        <v>276.26</v>
      </c>
      <c r="CP191" s="1" t="n">
        <v>88.9</v>
      </c>
      <c r="CQ191" s="1" t="n">
        <v>187.3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771</v>
      </c>
      <c r="DQ191" s="13" t="n">
        <v>45800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37331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771</v>
      </c>
      <c r="EJ191" s="13" t="n">
        <v>45800</v>
      </c>
      <c r="EK191" s="13" t="n">
        <v>45771</v>
      </c>
      <c r="EL191" s="1" t="n">
        <v>0</v>
      </c>
      <c r="EM191" s="1" t="n">
        <v>13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130</v>
      </c>
      <c r="FG191" s="1" t="n">
        <v>0</v>
      </c>
      <c r="FH191" s="1" t="n">
        <v>142.22</v>
      </c>
      <c r="FI191" s="1" t="n">
        <v>0</v>
      </c>
      <c r="FJ191" s="1" t="n">
        <v>142.2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12846912202381</v>
      </c>
      <c r="FP191" s="15" t="n">
        <f aca="false">FO191/CB191*EM191</f>
        <v>0.087439716560708</v>
      </c>
      <c r="FQ191" s="1" t="str">
        <f aca="false">BO191</f>
        <v>462</v>
      </c>
      <c r="FR191" s="16" t="n">
        <f aca="false">FP191*FN191</f>
        <v>188.030366492147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422</v>
      </c>
      <c r="E192" s="1" t="s">
        <v>175</v>
      </c>
      <c r="G192" s="13" t="n">
        <v>45771</v>
      </c>
      <c r="H192" s="13" t="n">
        <v>45800</v>
      </c>
      <c r="I192" s="1" t="s">
        <v>176</v>
      </c>
      <c r="J192" s="1" t="n">
        <v>14</v>
      </c>
      <c r="K192" s="1" t="n">
        <v>86</v>
      </c>
      <c r="L192" s="1" t="n">
        <v>0</v>
      </c>
      <c r="M192" s="1" t="s">
        <v>177</v>
      </c>
      <c r="N192" s="1" t="b">
        <f aca="false">FALSE()</f>
        <v>0</v>
      </c>
      <c r="O192" s="1" t="n">
        <v>83259.89</v>
      </c>
      <c r="P192" s="1" t="n">
        <v>11656.38</v>
      </c>
      <c r="Q192" s="1" t="n">
        <v>71603.51</v>
      </c>
      <c r="R192" s="1" t="n">
        <v>0</v>
      </c>
      <c r="S192" s="1" t="n">
        <v>71603.51</v>
      </c>
      <c r="T192" s="1" t="n">
        <v>38.7183</v>
      </c>
      <c r="U192" s="1" t="s">
        <v>178</v>
      </c>
      <c r="V192" s="1" t="n">
        <v>162.10577844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86422</v>
      </c>
      <c r="AC192" s="1" t="n">
        <v>0</v>
      </c>
      <c r="AD192" s="1" t="n">
        <v>73607.8295</v>
      </c>
      <c r="AE192" s="1" t="n">
        <v>0</v>
      </c>
      <c r="AF192" s="1" t="n">
        <v>75588.6459</v>
      </c>
      <c r="AG192" s="1" t="n">
        <v>1980.8164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36401495524</v>
      </c>
      <c r="AN192" s="1" t="n">
        <v>3.082110730017</v>
      </c>
      <c r="AO192" s="1" t="b">
        <f aca="false">FALSE()</f>
        <v>0</v>
      </c>
      <c r="AP192" s="1" t="n">
        <v>0</v>
      </c>
      <c r="AQ192" s="1" t="n">
        <v>-0.836401495524</v>
      </c>
      <c r="AR192" s="1" t="n">
        <v>3.082110730017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771</v>
      </c>
      <c r="BK192" s="13" t="n">
        <v>45800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771</v>
      </c>
      <c r="BS192" s="13" t="n">
        <v>45800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35838709677</v>
      </c>
      <c r="CB192" s="1" t="n">
        <v>191</v>
      </c>
      <c r="CC192" s="1" t="n">
        <v>0</v>
      </c>
      <c r="CD192" s="1" t="n">
        <v>197.791</v>
      </c>
      <c r="CE192" s="1" t="n">
        <v>0</v>
      </c>
      <c r="CF192" s="1" t="n">
        <v>197.791</v>
      </c>
      <c r="CG192" s="1" t="n">
        <v>0</v>
      </c>
      <c r="CH192" s="1" t="n">
        <v>88.9</v>
      </c>
      <c r="CI192" s="1" t="n">
        <v>187.36</v>
      </c>
      <c r="CJ192" s="1" t="n">
        <v>276.26</v>
      </c>
      <c r="CK192" s="1" t="n">
        <v>-0.564936919924</v>
      </c>
      <c r="CL192" s="1"/>
      <c r="CM192" s="1" t="n">
        <v>0</v>
      </c>
      <c r="CN192" s="1" t="n">
        <v>-0.564936919924</v>
      </c>
      <c r="CO192" s="1" t="n">
        <v>276.26</v>
      </c>
      <c r="CP192" s="1" t="n">
        <v>88.9</v>
      </c>
      <c r="CQ192" s="1" t="n">
        <v>187.3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771</v>
      </c>
      <c r="DQ192" s="13" t="n">
        <v>45800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37332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771</v>
      </c>
      <c r="EJ192" s="13" t="n">
        <v>45800</v>
      </c>
      <c r="EK192" s="13" t="n">
        <v>45771</v>
      </c>
      <c r="EL192" s="1" t="n">
        <v>0</v>
      </c>
      <c r="EM192" s="1" t="n">
        <v>61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61</v>
      </c>
      <c r="FG192" s="1" t="n">
        <v>0</v>
      </c>
      <c r="FH192" s="1" t="n">
        <v>55.571</v>
      </c>
      <c r="FI192" s="1" t="n">
        <v>0</v>
      </c>
      <c r="FJ192" s="1" t="n">
        <v>55.571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12846912202381</v>
      </c>
      <c r="FP192" s="15" t="n">
        <f aca="false">FO192/CB192*EM192</f>
        <v>0.0410294054631015</v>
      </c>
      <c r="FQ192" s="1" t="str">
        <f aca="false">BO192</f>
        <v>462</v>
      </c>
      <c r="FR192" s="16" t="n">
        <f aca="false">FP192*FN192</f>
        <v>88.2296335078534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422</v>
      </c>
      <c r="E193" s="1" t="s">
        <v>175</v>
      </c>
      <c r="G193" s="13" t="n">
        <v>45771</v>
      </c>
      <c r="H193" s="13" t="n">
        <v>45800</v>
      </c>
      <c r="I193" s="1" t="s">
        <v>176</v>
      </c>
      <c r="J193" s="1" t="n">
        <v>14</v>
      </c>
      <c r="K193" s="1" t="n">
        <v>86</v>
      </c>
      <c r="L193" s="1" t="n">
        <v>0</v>
      </c>
      <c r="M193" s="1" t="s">
        <v>177</v>
      </c>
      <c r="N193" s="1" t="b">
        <f aca="false">FALSE()</f>
        <v>0</v>
      </c>
      <c r="O193" s="1" t="n">
        <v>83259.89</v>
      </c>
      <c r="P193" s="1" t="n">
        <v>11656.38</v>
      </c>
      <c r="Q193" s="1" t="n">
        <v>71603.51</v>
      </c>
      <c r="R193" s="1" t="n">
        <v>0</v>
      </c>
      <c r="S193" s="1" t="n">
        <v>71603.51</v>
      </c>
      <c r="T193" s="1" t="n">
        <v>38.7183</v>
      </c>
      <c r="U193" s="1" t="s">
        <v>178</v>
      </c>
      <c r="V193" s="1" t="n">
        <v>162.10577844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86422</v>
      </c>
      <c r="AC193" s="1" t="n">
        <v>0</v>
      </c>
      <c r="AD193" s="1" t="n">
        <v>73607.8295</v>
      </c>
      <c r="AE193" s="1" t="n">
        <v>0</v>
      </c>
      <c r="AF193" s="1" t="n">
        <v>75588.6459</v>
      </c>
      <c r="AG193" s="1" t="n">
        <v>1980.8164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36401495524</v>
      </c>
      <c r="AN193" s="1" t="n">
        <v>3.082110730017</v>
      </c>
      <c r="AO193" s="1" t="b">
        <f aca="false">FALSE()</f>
        <v>0</v>
      </c>
      <c r="AP193" s="1" t="n">
        <v>0</v>
      </c>
      <c r="AQ193" s="1" t="n">
        <v>-0.836401495524</v>
      </c>
      <c r="AR193" s="1" t="n">
        <v>3.082110730017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771</v>
      </c>
      <c r="BK193" s="13" t="n">
        <v>45800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771</v>
      </c>
      <c r="BS193" s="13" t="n">
        <v>45800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35838709677</v>
      </c>
      <c r="CB193" s="1" t="n">
        <v>991</v>
      </c>
      <c r="CC193" s="1" t="n">
        <v>0</v>
      </c>
      <c r="CD193" s="1" t="n">
        <v>954.7</v>
      </c>
      <c r="CE193" s="1" t="n">
        <v>0</v>
      </c>
      <c r="CF193" s="1" t="n">
        <v>954.7</v>
      </c>
      <c r="CG193" s="1" t="n">
        <v>0</v>
      </c>
      <c r="CH193" s="1" t="n">
        <v>171.14</v>
      </c>
      <c r="CI193" s="1" t="n">
        <v>904.37</v>
      </c>
      <c r="CJ193" s="1" t="n">
        <v>1075.51</v>
      </c>
      <c r="CK193" s="1" t="n">
        <v>-0.120192254094</v>
      </c>
      <c r="CL193" s="1"/>
      <c r="CM193" s="1" t="n">
        <v>0</v>
      </c>
      <c r="CN193" s="1" t="n">
        <v>-0.120192254094</v>
      </c>
      <c r="CO193" s="1" t="n">
        <v>1075.51</v>
      </c>
      <c r="CP193" s="1" t="n">
        <v>171.14</v>
      </c>
      <c r="CQ193" s="1" t="n">
        <v>904.37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771</v>
      </c>
      <c r="DQ193" s="13" t="n">
        <v>45800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37333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771</v>
      </c>
      <c r="EJ193" s="13" t="n">
        <v>45800</v>
      </c>
      <c r="EK193" s="13" t="n">
        <v>45771</v>
      </c>
      <c r="EL193" s="1" t="n">
        <v>0</v>
      </c>
      <c r="EM193" s="1" t="n">
        <v>238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238</v>
      </c>
      <c r="FG193" s="1" t="n">
        <v>0</v>
      </c>
      <c r="FH193" s="1" t="n">
        <v>173.74</v>
      </c>
      <c r="FI193" s="1" t="n">
        <v>0</v>
      </c>
      <c r="FJ193" s="1" t="n">
        <v>173.74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500144159226191</v>
      </c>
      <c r="FP193" s="15" t="n">
        <f aca="false">FO193/CB193*EM193</f>
        <v>0.120115348028086</v>
      </c>
      <c r="FQ193" s="1" t="str">
        <f aca="false">BO193</f>
        <v>463</v>
      </c>
      <c r="FR193" s="16" t="n">
        <f aca="false">FP193*FN193</f>
        <v>258.29604439959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422</v>
      </c>
      <c r="E194" s="1" t="s">
        <v>175</v>
      </c>
      <c r="G194" s="13" t="n">
        <v>45771</v>
      </c>
      <c r="H194" s="13" t="n">
        <v>45800</v>
      </c>
      <c r="I194" s="1" t="s">
        <v>176</v>
      </c>
      <c r="J194" s="1" t="n">
        <v>14</v>
      </c>
      <c r="K194" s="1" t="n">
        <v>86</v>
      </c>
      <c r="L194" s="1" t="n">
        <v>0</v>
      </c>
      <c r="M194" s="1" t="s">
        <v>177</v>
      </c>
      <c r="N194" s="1" t="b">
        <f aca="false">FALSE()</f>
        <v>0</v>
      </c>
      <c r="O194" s="1" t="n">
        <v>83259.89</v>
      </c>
      <c r="P194" s="1" t="n">
        <v>11656.38</v>
      </c>
      <c r="Q194" s="1" t="n">
        <v>71603.51</v>
      </c>
      <c r="R194" s="1" t="n">
        <v>0</v>
      </c>
      <c r="S194" s="1" t="n">
        <v>71603.51</v>
      </c>
      <c r="T194" s="1" t="n">
        <v>38.7183</v>
      </c>
      <c r="U194" s="1" t="s">
        <v>178</v>
      </c>
      <c r="V194" s="1" t="n">
        <v>162.10577844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86422</v>
      </c>
      <c r="AC194" s="1" t="n">
        <v>0</v>
      </c>
      <c r="AD194" s="1" t="n">
        <v>73607.8295</v>
      </c>
      <c r="AE194" s="1" t="n">
        <v>0</v>
      </c>
      <c r="AF194" s="1" t="n">
        <v>75588.6459</v>
      </c>
      <c r="AG194" s="1" t="n">
        <v>1980.8164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36401495524</v>
      </c>
      <c r="AN194" s="1" t="n">
        <v>3.082110730017</v>
      </c>
      <c r="AO194" s="1" t="b">
        <f aca="false">FALSE()</f>
        <v>0</v>
      </c>
      <c r="AP194" s="1" t="n">
        <v>0</v>
      </c>
      <c r="AQ194" s="1" t="n">
        <v>-0.836401495524</v>
      </c>
      <c r="AR194" s="1" t="n">
        <v>3.082110730017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771</v>
      </c>
      <c r="BK194" s="13" t="n">
        <v>45800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771</v>
      </c>
      <c r="BS194" s="13" t="n">
        <v>45800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35838709677</v>
      </c>
      <c r="CB194" s="1" t="n">
        <v>991</v>
      </c>
      <c r="CC194" s="1" t="n">
        <v>0</v>
      </c>
      <c r="CD194" s="1" t="n">
        <v>954.7</v>
      </c>
      <c r="CE194" s="1" t="n">
        <v>0</v>
      </c>
      <c r="CF194" s="1" t="n">
        <v>954.7</v>
      </c>
      <c r="CG194" s="1" t="n">
        <v>0</v>
      </c>
      <c r="CH194" s="1" t="n">
        <v>171.14</v>
      </c>
      <c r="CI194" s="1" t="n">
        <v>904.37</v>
      </c>
      <c r="CJ194" s="1" t="n">
        <v>1075.51</v>
      </c>
      <c r="CK194" s="1" t="n">
        <v>-0.120192254094</v>
      </c>
      <c r="CL194" s="1"/>
      <c r="CM194" s="1" t="n">
        <v>0</v>
      </c>
      <c r="CN194" s="1" t="n">
        <v>-0.120192254094</v>
      </c>
      <c r="CO194" s="1" t="n">
        <v>1075.51</v>
      </c>
      <c r="CP194" s="1" t="n">
        <v>171.14</v>
      </c>
      <c r="CQ194" s="1" t="n">
        <v>904.37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771</v>
      </c>
      <c r="DQ194" s="13" t="n">
        <v>45800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37334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771</v>
      </c>
      <c r="EJ194" s="13" t="n">
        <v>45800</v>
      </c>
      <c r="EK194" s="13" t="n">
        <v>45771</v>
      </c>
      <c r="EL194" s="1" t="n">
        <v>0</v>
      </c>
      <c r="EM194" s="1" t="n">
        <v>266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266</v>
      </c>
      <c r="FG194" s="1" t="n">
        <v>0</v>
      </c>
      <c r="FH194" s="1" t="n">
        <v>291.004</v>
      </c>
      <c r="FI194" s="1" t="n">
        <v>0</v>
      </c>
      <c r="FJ194" s="1" t="n">
        <v>291.004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500144159226191</v>
      </c>
      <c r="FP194" s="15" t="n">
        <f aca="false">FO194/CB194*EM194</f>
        <v>0.134246565443155</v>
      </c>
      <c r="FQ194" s="1" t="str">
        <f aca="false">BO194</f>
        <v>463</v>
      </c>
      <c r="FR194" s="16" t="n">
        <f aca="false">FP194*FN194</f>
        <v>288.68381432896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22</v>
      </c>
      <c r="E195" s="1" t="s">
        <v>175</v>
      </c>
      <c r="G195" s="13" t="n">
        <v>45771</v>
      </c>
      <c r="H195" s="13" t="n">
        <v>45800</v>
      </c>
      <c r="I195" s="1" t="s">
        <v>176</v>
      </c>
      <c r="J195" s="1" t="n">
        <v>14</v>
      </c>
      <c r="K195" s="1" t="n">
        <v>86</v>
      </c>
      <c r="L195" s="1" t="n">
        <v>0</v>
      </c>
      <c r="M195" s="1" t="s">
        <v>177</v>
      </c>
      <c r="N195" s="1" t="b">
        <f aca="false">FALSE()</f>
        <v>0</v>
      </c>
      <c r="O195" s="1" t="n">
        <v>83259.89</v>
      </c>
      <c r="P195" s="1" t="n">
        <v>11656.38</v>
      </c>
      <c r="Q195" s="1" t="n">
        <v>71603.51</v>
      </c>
      <c r="R195" s="1" t="n">
        <v>0</v>
      </c>
      <c r="S195" s="1" t="n">
        <v>71603.51</v>
      </c>
      <c r="T195" s="1" t="n">
        <v>38.7183</v>
      </c>
      <c r="U195" s="1" t="s">
        <v>178</v>
      </c>
      <c r="V195" s="1" t="n">
        <v>162.10577844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86422</v>
      </c>
      <c r="AC195" s="1" t="n">
        <v>0</v>
      </c>
      <c r="AD195" s="1" t="n">
        <v>73607.8295</v>
      </c>
      <c r="AE195" s="1" t="n">
        <v>0</v>
      </c>
      <c r="AF195" s="1" t="n">
        <v>75588.6459</v>
      </c>
      <c r="AG195" s="1" t="n">
        <v>1980.8164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36401495524</v>
      </c>
      <c r="AN195" s="1" t="n">
        <v>3.082110730017</v>
      </c>
      <c r="AO195" s="1" t="b">
        <f aca="false">FALSE()</f>
        <v>0</v>
      </c>
      <c r="AP195" s="1" t="n">
        <v>0</v>
      </c>
      <c r="AQ195" s="1" t="n">
        <v>-0.836401495524</v>
      </c>
      <c r="AR195" s="1" t="n">
        <v>3.082110730017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771</v>
      </c>
      <c r="BK195" s="13" t="n">
        <v>45800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771</v>
      </c>
      <c r="BS195" s="13" t="n">
        <v>45800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35838709677</v>
      </c>
      <c r="CB195" s="1" t="n">
        <v>991</v>
      </c>
      <c r="CC195" s="1" t="n">
        <v>0</v>
      </c>
      <c r="CD195" s="1" t="n">
        <v>954.7</v>
      </c>
      <c r="CE195" s="1" t="n">
        <v>0</v>
      </c>
      <c r="CF195" s="1" t="n">
        <v>954.7</v>
      </c>
      <c r="CG195" s="1" t="n">
        <v>0</v>
      </c>
      <c r="CH195" s="1" t="n">
        <v>171.14</v>
      </c>
      <c r="CI195" s="1" t="n">
        <v>904.37</v>
      </c>
      <c r="CJ195" s="1" t="n">
        <v>1075.51</v>
      </c>
      <c r="CK195" s="1" t="n">
        <v>-0.120192254094</v>
      </c>
      <c r="CL195" s="1"/>
      <c r="CM195" s="1" t="n">
        <v>0</v>
      </c>
      <c r="CN195" s="1" t="n">
        <v>-0.120192254094</v>
      </c>
      <c r="CO195" s="1" t="n">
        <v>1075.51</v>
      </c>
      <c r="CP195" s="1" t="n">
        <v>171.14</v>
      </c>
      <c r="CQ195" s="1" t="n">
        <v>904.37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771</v>
      </c>
      <c r="DQ195" s="13" t="n">
        <v>45800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37335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771</v>
      </c>
      <c r="EJ195" s="13" t="n">
        <v>45800</v>
      </c>
      <c r="EK195" s="13" t="n">
        <v>45771</v>
      </c>
      <c r="EL195" s="1" t="n">
        <v>0</v>
      </c>
      <c r="EM195" s="1" t="n">
        <v>234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234</v>
      </c>
      <c r="FG195" s="1" t="n">
        <v>0</v>
      </c>
      <c r="FH195" s="1" t="n">
        <v>213.174</v>
      </c>
      <c r="FI195" s="1" t="n">
        <v>0</v>
      </c>
      <c r="FJ195" s="1" t="n">
        <v>213.174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500144159226191</v>
      </c>
      <c r="FP195" s="15" t="n">
        <f aca="false">FO195/CB195*EM195</f>
        <v>0.118096602683076</v>
      </c>
      <c r="FQ195" s="1" t="str">
        <f aca="false">BO195</f>
        <v>463</v>
      </c>
      <c r="FR195" s="16" t="n">
        <f aca="false">FP195*FN195</f>
        <v>253.954934409687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22</v>
      </c>
      <c r="E196" s="1" t="s">
        <v>175</v>
      </c>
      <c r="G196" s="13" t="n">
        <v>45771</v>
      </c>
      <c r="H196" s="13" t="n">
        <v>45800</v>
      </c>
      <c r="I196" s="1" t="s">
        <v>176</v>
      </c>
      <c r="J196" s="1" t="n">
        <v>14</v>
      </c>
      <c r="K196" s="1" t="n">
        <v>86</v>
      </c>
      <c r="L196" s="1" t="n">
        <v>0</v>
      </c>
      <c r="M196" s="1" t="s">
        <v>177</v>
      </c>
      <c r="N196" s="1" t="b">
        <f aca="false">FALSE()</f>
        <v>0</v>
      </c>
      <c r="O196" s="1" t="n">
        <v>83259.89</v>
      </c>
      <c r="P196" s="1" t="n">
        <v>11656.38</v>
      </c>
      <c r="Q196" s="1" t="n">
        <v>71603.51</v>
      </c>
      <c r="R196" s="1" t="n">
        <v>0</v>
      </c>
      <c r="S196" s="1" t="n">
        <v>71603.51</v>
      </c>
      <c r="T196" s="1" t="n">
        <v>38.7183</v>
      </c>
      <c r="U196" s="1" t="s">
        <v>178</v>
      </c>
      <c r="V196" s="1" t="n">
        <v>162.10577844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86422</v>
      </c>
      <c r="AC196" s="1" t="n">
        <v>0</v>
      </c>
      <c r="AD196" s="1" t="n">
        <v>73607.8295</v>
      </c>
      <c r="AE196" s="1" t="n">
        <v>0</v>
      </c>
      <c r="AF196" s="1" t="n">
        <v>75588.6459</v>
      </c>
      <c r="AG196" s="1" t="n">
        <v>1980.8164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36401495524</v>
      </c>
      <c r="AN196" s="1" t="n">
        <v>3.082110730017</v>
      </c>
      <c r="AO196" s="1" t="b">
        <f aca="false">FALSE()</f>
        <v>0</v>
      </c>
      <c r="AP196" s="1" t="n">
        <v>0</v>
      </c>
      <c r="AQ196" s="1" t="n">
        <v>-0.836401495524</v>
      </c>
      <c r="AR196" s="1" t="n">
        <v>3.082110730017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771</v>
      </c>
      <c r="BK196" s="13" t="n">
        <v>45800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771</v>
      </c>
      <c r="BS196" s="13" t="n">
        <v>45800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35838709677</v>
      </c>
      <c r="CB196" s="1" t="n">
        <v>991</v>
      </c>
      <c r="CC196" s="1" t="n">
        <v>0</v>
      </c>
      <c r="CD196" s="1" t="n">
        <v>954.7</v>
      </c>
      <c r="CE196" s="1" t="n">
        <v>0</v>
      </c>
      <c r="CF196" s="1" t="n">
        <v>954.7</v>
      </c>
      <c r="CG196" s="1" t="n">
        <v>0</v>
      </c>
      <c r="CH196" s="1" t="n">
        <v>171.14</v>
      </c>
      <c r="CI196" s="1" t="n">
        <v>904.37</v>
      </c>
      <c r="CJ196" s="1" t="n">
        <v>1075.51</v>
      </c>
      <c r="CK196" s="1" t="n">
        <v>-0.120192254094</v>
      </c>
      <c r="CL196" s="1"/>
      <c r="CM196" s="1" t="n">
        <v>0</v>
      </c>
      <c r="CN196" s="1" t="n">
        <v>-0.120192254094</v>
      </c>
      <c r="CO196" s="1" t="n">
        <v>1075.51</v>
      </c>
      <c r="CP196" s="1" t="n">
        <v>171.14</v>
      </c>
      <c r="CQ196" s="1" t="n">
        <v>904.37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771</v>
      </c>
      <c r="DQ196" s="13" t="n">
        <v>45800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37336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771</v>
      </c>
      <c r="EJ196" s="13" t="n">
        <v>45800</v>
      </c>
      <c r="EK196" s="13" t="n">
        <v>45771</v>
      </c>
      <c r="EL196" s="1" t="n">
        <v>0</v>
      </c>
      <c r="EM196" s="1" t="n">
        <v>25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253</v>
      </c>
      <c r="FG196" s="1" t="n">
        <v>0</v>
      </c>
      <c r="FH196" s="1" t="n">
        <v>276.782</v>
      </c>
      <c r="FI196" s="1" t="n">
        <v>0</v>
      </c>
      <c r="FJ196" s="1" t="n">
        <v>276.782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500144159226191</v>
      </c>
      <c r="FP196" s="15" t="n">
        <f aca="false">FO196/CB196*EM196</f>
        <v>0.127685643071873</v>
      </c>
      <c r="FQ196" s="1" t="str">
        <f aca="false">BO196</f>
        <v>463</v>
      </c>
      <c r="FR196" s="16" t="n">
        <f aca="false">FP196*FN196</f>
        <v>274.57520686175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422</v>
      </c>
      <c r="E197" s="1" t="s">
        <v>175</v>
      </c>
      <c r="G197" s="13" t="n">
        <v>45771</v>
      </c>
      <c r="H197" s="13" t="n">
        <v>45800</v>
      </c>
      <c r="I197" s="1" t="s">
        <v>176</v>
      </c>
      <c r="J197" s="1" t="n">
        <v>14</v>
      </c>
      <c r="K197" s="1" t="n">
        <v>86</v>
      </c>
      <c r="L197" s="1" t="n">
        <v>0</v>
      </c>
      <c r="M197" s="1" t="s">
        <v>177</v>
      </c>
      <c r="N197" s="1" t="b">
        <f aca="false">FALSE()</f>
        <v>0</v>
      </c>
      <c r="O197" s="1" t="n">
        <v>83259.89</v>
      </c>
      <c r="P197" s="1" t="n">
        <v>11656.38</v>
      </c>
      <c r="Q197" s="1" t="n">
        <v>71603.51</v>
      </c>
      <c r="R197" s="1" t="n">
        <v>0</v>
      </c>
      <c r="S197" s="1" t="n">
        <v>71603.51</v>
      </c>
      <c r="T197" s="1" t="n">
        <v>38.7183</v>
      </c>
      <c r="U197" s="1" t="s">
        <v>178</v>
      </c>
      <c r="V197" s="1" t="n">
        <v>162.10577844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86422</v>
      </c>
      <c r="AC197" s="1" t="n">
        <v>0</v>
      </c>
      <c r="AD197" s="1" t="n">
        <v>73607.8295</v>
      </c>
      <c r="AE197" s="1" t="n">
        <v>0</v>
      </c>
      <c r="AF197" s="1" t="n">
        <v>75588.6459</v>
      </c>
      <c r="AG197" s="1" t="n">
        <v>1980.8164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36401495524</v>
      </c>
      <c r="AN197" s="1" t="n">
        <v>3.082110730017</v>
      </c>
      <c r="AO197" s="1" t="b">
        <f aca="false">FALSE()</f>
        <v>0</v>
      </c>
      <c r="AP197" s="1" t="n">
        <v>0</v>
      </c>
      <c r="AQ197" s="1" t="n">
        <v>-0.836401495524</v>
      </c>
      <c r="AR197" s="1" t="n">
        <v>3.082110730017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771</v>
      </c>
      <c r="BK197" s="13" t="n">
        <v>45800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771</v>
      </c>
      <c r="BS197" s="13" t="n">
        <v>45800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35838709677</v>
      </c>
      <c r="CB197" s="1" t="n">
        <v>568</v>
      </c>
      <c r="CC197" s="1" t="n">
        <v>0</v>
      </c>
      <c r="CD197" s="1" t="n">
        <v>374.796</v>
      </c>
      <c r="CE197" s="1" t="n">
        <v>0</v>
      </c>
      <c r="CF197" s="1" t="n">
        <v>447.2576</v>
      </c>
      <c r="CG197" s="1" t="n">
        <v>72.4616</v>
      </c>
      <c r="CH197" s="1" t="n">
        <v>181.12</v>
      </c>
      <c r="CI197" s="1" t="n">
        <v>423.68</v>
      </c>
      <c r="CJ197" s="1" t="n">
        <v>604.8</v>
      </c>
      <c r="CK197" s="1" t="n">
        <v>-0.532520429847</v>
      </c>
      <c r="CL197" s="1"/>
      <c r="CM197" s="1" t="n">
        <v>0</v>
      </c>
      <c r="CN197" s="1" t="n">
        <v>-0.532520429847</v>
      </c>
      <c r="CO197" s="1" t="n">
        <v>604.8</v>
      </c>
      <c r="CP197" s="1" t="n">
        <v>181.12</v>
      </c>
      <c r="CQ197" s="1" t="n">
        <v>423.68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771</v>
      </c>
      <c r="DQ197" s="13" t="n">
        <v>45800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37337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771</v>
      </c>
      <c r="EJ197" s="13" t="n">
        <v>45800</v>
      </c>
      <c r="EK197" s="13" t="n">
        <v>45771</v>
      </c>
      <c r="EL197" s="1" t="n">
        <v>0</v>
      </c>
      <c r="EM197" s="1" t="n">
        <v>57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57</v>
      </c>
      <c r="FG197" s="1" t="n">
        <v>0</v>
      </c>
      <c r="FH197" s="1" t="n">
        <v>56.1222</v>
      </c>
      <c r="FI197" s="1" t="n">
        <v>0</v>
      </c>
      <c r="FJ197" s="1" t="n">
        <v>56.1222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28125</v>
      </c>
      <c r="FP197" s="15" t="n">
        <f aca="false">FO197/CB197*EM197</f>
        <v>0.0282240316901408</v>
      </c>
      <c r="FQ197" s="1" t="str">
        <f aca="false">BO197</f>
        <v>464</v>
      </c>
      <c r="FR197" s="16" t="n">
        <f aca="false">FP197*FN197</f>
        <v>60.6929577464789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422</v>
      </c>
      <c r="E198" s="1" t="s">
        <v>175</v>
      </c>
      <c r="G198" s="13" t="n">
        <v>45771</v>
      </c>
      <c r="H198" s="13" t="n">
        <v>45800</v>
      </c>
      <c r="I198" s="1" t="s">
        <v>176</v>
      </c>
      <c r="J198" s="1" t="n">
        <v>14</v>
      </c>
      <c r="K198" s="1" t="n">
        <v>86</v>
      </c>
      <c r="L198" s="1" t="n">
        <v>0</v>
      </c>
      <c r="M198" s="1" t="s">
        <v>177</v>
      </c>
      <c r="N198" s="1" t="b">
        <f aca="false">FALSE()</f>
        <v>0</v>
      </c>
      <c r="O198" s="1" t="n">
        <v>83259.89</v>
      </c>
      <c r="P198" s="1" t="n">
        <v>11656.38</v>
      </c>
      <c r="Q198" s="1" t="n">
        <v>71603.51</v>
      </c>
      <c r="R198" s="1" t="n">
        <v>0</v>
      </c>
      <c r="S198" s="1" t="n">
        <v>71603.51</v>
      </c>
      <c r="T198" s="1" t="n">
        <v>38.7183</v>
      </c>
      <c r="U198" s="1" t="s">
        <v>178</v>
      </c>
      <c r="V198" s="1" t="n">
        <v>162.10577844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86422</v>
      </c>
      <c r="AC198" s="1" t="n">
        <v>0</v>
      </c>
      <c r="AD198" s="1" t="n">
        <v>73607.8295</v>
      </c>
      <c r="AE198" s="1" t="n">
        <v>0</v>
      </c>
      <c r="AF198" s="1" t="n">
        <v>75588.6459</v>
      </c>
      <c r="AG198" s="1" t="n">
        <v>1980.8164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36401495524</v>
      </c>
      <c r="AN198" s="1" t="n">
        <v>3.082110730017</v>
      </c>
      <c r="AO198" s="1" t="b">
        <f aca="false">FALSE()</f>
        <v>0</v>
      </c>
      <c r="AP198" s="1" t="n">
        <v>0</v>
      </c>
      <c r="AQ198" s="1" t="n">
        <v>-0.836401495524</v>
      </c>
      <c r="AR198" s="1" t="n">
        <v>3.082110730017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771</v>
      </c>
      <c r="BK198" s="13" t="n">
        <v>45800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771</v>
      </c>
      <c r="BS198" s="13" t="n">
        <v>45800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35838709677</v>
      </c>
      <c r="CB198" s="1" t="n">
        <v>568</v>
      </c>
      <c r="CC198" s="1" t="n">
        <v>0</v>
      </c>
      <c r="CD198" s="1" t="n">
        <v>374.796</v>
      </c>
      <c r="CE198" s="1" t="n">
        <v>0</v>
      </c>
      <c r="CF198" s="1" t="n">
        <v>447.2576</v>
      </c>
      <c r="CG198" s="1" t="n">
        <v>72.4616</v>
      </c>
      <c r="CH198" s="1" t="n">
        <v>181.12</v>
      </c>
      <c r="CI198" s="1" t="n">
        <v>423.68</v>
      </c>
      <c r="CJ198" s="1" t="n">
        <v>604.8</v>
      </c>
      <c r="CK198" s="1" t="n">
        <v>-0.532520429847</v>
      </c>
      <c r="CL198" s="1"/>
      <c r="CM198" s="1" t="n">
        <v>0</v>
      </c>
      <c r="CN198" s="1" t="n">
        <v>-0.532520429847</v>
      </c>
      <c r="CO198" s="1" t="n">
        <v>604.8</v>
      </c>
      <c r="CP198" s="1" t="n">
        <v>181.12</v>
      </c>
      <c r="CQ198" s="1" t="n">
        <v>423.6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771</v>
      </c>
      <c r="DQ198" s="13" t="n">
        <v>45800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37338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771</v>
      </c>
      <c r="EJ198" s="13" t="n">
        <v>45800</v>
      </c>
      <c r="EK198" s="13" t="n">
        <v>45771</v>
      </c>
      <c r="EL198" s="1" t="n">
        <v>0</v>
      </c>
      <c r="EM198" s="1" t="n">
        <v>6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60</v>
      </c>
      <c r="FG198" s="1" t="n">
        <v>0</v>
      </c>
      <c r="FH198" s="1" t="n">
        <v>59.076</v>
      </c>
      <c r="FI198" s="1" t="n">
        <v>0</v>
      </c>
      <c r="FJ198" s="1" t="n">
        <v>59.076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28125</v>
      </c>
      <c r="FP198" s="15" t="n">
        <f aca="false">FO198/CB198*EM198</f>
        <v>0.0297095070422535</v>
      </c>
      <c r="FQ198" s="1" t="str">
        <f aca="false">BO198</f>
        <v>464</v>
      </c>
      <c r="FR198" s="16" t="n">
        <f aca="false">FP198*FN198</f>
        <v>63.88732394366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22</v>
      </c>
      <c r="E199" s="1" t="s">
        <v>175</v>
      </c>
      <c r="G199" s="13" t="n">
        <v>45771</v>
      </c>
      <c r="H199" s="13" t="n">
        <v>45800</v>
      </c>
      <c r="I199" s="1" t="s">
        <v>176</v>
      </c>
      <c r="J199" s="1" t="n">
        <v>14</v>
      </c>
      <c r="K199" s="1" t="n">
        <v>86</v>
      </c>
      <c r="L199" s="1" t="n">
        <v>0</v>
      </c>
      <c r="M199" s="1" t="s">
        <v>177</v>
      </c>
      <c r="N199" s="1" t="b">
        <f aca="false">FALSE()</f>
        <v>0</v>
      </c>
      <c r="O199" s="1" t="n">
        <v>83259.89</v>
      </c>
      <c r="P199" s="1" t="n">
        <v>11656.38</v>
      </c>
      <c r="Q199" s="1" t="n">
        <v>71603.51</v>
      </c>
      <c r="R199" s="1" t="n">
        <v>0</v>
      </c>
      <c r="S199" s="1" t="n">
        <v>71603.51</v>
      </c>
      <c r="T199" s="1" t="n">
        <v>38.7183</v>
      </c>
      <c r="U199" s="1" t="s">
        <v>178</v>
      </c>
      <c r="V199" s="1" t="n">
        <v>162.10577844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86422</v>
      </c>
      <c r="AC199" s="1" t="n">
        <v>0</v>
      </c>
      <c r="AD199" s="1" t="n">
        <v>73607.8295</v>
      </c>
      <c r="AE199" s="1" t="n">
        <v>0</v>
      </c>
      <c r="AF199" s="1" t="n">
        <v>75588.6459</v>
      </c>
      <c r="AG199" s="1" t="n">
        <v>1980.8164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36401495524</v>
      </c>
      <c r="AN199" s="1" t="n">
        <v>3.082110730017</v>
      </c>
      <c r="AO199" s="1" t="b">
        <f aca="false">FALSE()</f>
        <v>0</v>
      </c>
      <c r="AP199" s="1" t="n">
        <v>0</v>
      </c>
      <c r="AQ199" s="1" t="n">
        <v>-0.836401495524</v>
      </c>
      <c r="AR199" s="1" t="n">
        <v>3.082110730017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771</v>
      </c>
      <c r="BK199" s="13" t="n">
        <v>45800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771</v>
      </c>
      <c r="BS199" s="13" t="n">
        <v>45800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35838709677</v>
      </c>
      <c r="CB199" s="1" t="n">
        <v>568</v>
      </c>
      <c r="CC199" s="1" t="n">
        <v>0</v>
      </c>
      <c r="CD199" s="1" t="n">
        <v>374.796</v>
      </c>
      <c r="CE199" s="1" t="n">
        <v>0</v>
      </c>
      <c r="CF199" s="1" t="n">
        <v>447.2576</v>
      </c>
      <c r="CG199" s="1" t="n">
        <v>72.4616</v>
      </c>
      <c r="CH199" s="1" t="n">
        <v>181.12</v>
      </c>
      <c r="CI199" s="1" t="n">
        <v>423.68</v>
      </c>
      <c r="CJ199" s="1" t="n">
        <v>604.8</v>
      </c>
      <c r="CK199" s="1" t="n">
        <v>-0.532520429847</v>
      </c>
      <c r="CL199" s="1"/>
      <c r="CM199" s="1" t="n">
        <v>0</v>
      </c>
      <c r="CN199" s="1" t="n">
        <v>-0.532520429847</v>
      </c>
      <c r="CO199" s="1" t="n">
        <v>604.8</v>
      </c>
      <c r="CP199" s="1" t="n">
        <v>181.12</v>
      </c>
      <c r="CQ199" s="1" t="n">
        <v>423.68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771</v>
      </c>
      <c r="DQ199" s="13" t="n">
        <v>45800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37339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771</v>
      </c>
      <c r="EJ199" s="13" t="n">
        <v>45800</v>
      </c>
      <c r="EK199" s="13" t="n">
        <v>45771</v>
      </c>
      <c r="EL199" s="1" t="n">
        <v>0</v>
      </c>
      <c r="EM199" s="1" t="n">
        <v>14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143</v>
      </c>
      <c r="FG199" s="1" t="n">
        <v>0</v>
      </c>
      <c r="FH199" s="1" t="n">
        <v>93.951</v>
      </c>
      <c r="FI199" s="1" t="n">
        <v>0</v>
      </c>
      <c r="FJ199" s="1" t="n">
        <v>93.951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28125</v>
      </c>
      <c r="FP199" s="15" t="n">
        <f aca="false">FO199/CB199*EM199</f>
        <v>0.0708076584507042</v>
      </c>
      <c r="FQ199" s="1" t="str">
        <f aca="false">BO199</f>
        <v>464</v>
      </c>
      <c r="FR199" s="16" t="n">
        <f aca="false">FP199*FN199</f>
        <v>152.264788732394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22</v>
      </c>
      <c r="E200" s="1" t="s">
        <v>175</v>
      </c>
      <c r="G200" s="13" t="n">
        <v>45771</v>
      </c>
      <c r="H200" s="13" t="n">
        <v>45800</v>
      </c>
      <c r="I200" s="1" t="s">
        <v>176</v>
      </c>
      <c r="J200" s="1" t="n">
        <v>14</v>
      </c>
      <c r="K200" s="1" t="n">
        <v>86</v>
      </c>
      <c r="L200" s="1" t="n">
        <v>0</v>
      </c>
      <c r="M200" s="1" t="s">
        <v>177</v>
      </c>
      <c r="N200" s="1" t="b">
        <f aca="false">FALSE()</f>
        <v>0</v>
      </c>
      <c r="O200" s="1" t="n">
        <v>83259.89</v>
      </c>
      <c r="P200" s="1" t="n">
        <v>11656.38</v>
      </c>
      <c r="Q200" s="1" t="n">
        <v>71603.51</v>
      </c>
      <c r="R200" s="1" t="n">
        <v>0</v>
      </c>
      <c r="S200" s="1" t="n">
        <v>71603.51</v>
      </c>
      <c r="T200" s="1" t="n">
        <v>38.7183</v>
      </c>
      <c r="U200" s="1" t="s">
        <v>178</v>
      </c>
      <c r="V200" s="1" t="n">
        <v>162.10577844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86422</v>
      </c>
      <c r="AC200" s="1" t="n">
        <v>0</v>
      </c>
      <c r="AD200" s="1" t="n">
        <v>73607.8295</v>
      </c>
      <c r="AE200" s="1" t="n">
        <v>0</v>
      </c>
      <c r="AF200" s="1" t="n">
        <v>75588.6459</v>
      </c>
      <c r="AG200" s="1" t="n">
        <v>1980.8164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36401495524</v>
      </c>
      <c r="AN200" s="1" t="n">
        <v>3.082110730017</v>
      </c>
      <c r="AO200" s="1" t="b">
        <f aca="false">FALSE()</f>
        <v>0</v>
      </c>
      <c r="AP200" s="1" t="n">
        <v>0</v>
      </c>
      <c r="AQ200" s="1" t="n">
        <v>-0.836401495524</v>
      </c>
      <c r="AR200" s="1" t="n">
        <v>3.082110730017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771</v>
      </c>
      <c r="BK200" s="13" t="n">
        <v>45800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771</v>
      </c>
      <c r="BS200" s="13" t="n">
        <v>45800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35838709677</v>
      </c>
      <c r="CB200" s="1" t="n">
        <v>568</v>
      </c>
      <c r="CC200" s="1" t="n">
        <v>0</v>
      </c>
      <c r="CD200" s="1" t="n">
        <v>374.796</v>
      </c>
      <c r="CE200" s="1" t="n">
        <v>0</v>
      </c>
      <c r="CF200" s="1" t="n">
        <v>447.2576</v>
      </c>
      <c r="CG200" s="1" t="n">
        <v>72.4616</v>
      </c>
      <c r="CH200" s="1" t="n">
        <v>181.12</v>
      </c>
      <c r="CI200" s="1" t="n">
        <v>423.68</v>
      </c>
      <c r="CJ200" s="1" t="n">
        <v>604.8</v>
      </c>
      <c r="CK200" s="1" t="n">
        <v>-0.532520429847</v>
      </c>
      <c r="CL200" s="1"/>
      <c r="CM200" s="1" t="n">
        <v>0</v>
      </c>
      <c r="CN200" s="1" t="n">
        <v>-0.532520429847</v>
      </c>
      <c r="CO200" s="1" t="n">
        <v>604.8</v>
      </c>
      <c r="CP200" s="1" t="n">
        <v>181.12</v>
      </c>
      <c r="CQ200" s="1" t="n">
        <v>423.68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771</v>
      </c>
      <c r="DQ200" s="13" t="n">
        <v>45800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37340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771</v>
      </c>
      <c r="EJ200" s="13" t="n">
        <v>45800</v>
      </c>
      <c r="EK200" s="13" t="n">
        <v>45771</v>
      </c>
      <c r="EL200" s="1" t="n">
        <v>0</v>
      </c>
      <c r="EM200" s="1" t="n">
        <v>103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103</v>
      </c>
      <c r="FG200" s="1" t="n">
        <v>0</v>
      </c>
      <c r="FH200" s="1" t="n">
        <v>30.9618</v>
      </c>
      <c r="FI200" s="1" t="n">
        <v>0</v>
      </c>
      <c r="FJ200" s="1" t="n">
        <v>30.9618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28125</v>
      </c>
      <c r="FP200" s="15" t="n">
        <f aca="false">FO200/CB200*EM200</f>
        <v>0.0510013204225352</v>
      </c>
      <c r="FQ200" s="1" t="str">
        <f aca="false">BO200</f>
        <v>464</v>
      </c>
      <c r="FR200" s="16" t="n">
        <f aca="false">FP200*FN200</f>
        <v>109.67323943662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22</v>
      </c>
      <c r="E201" s="1" t="s">
        <v>175</v>
      </c>
      <c r="G201" s="13" t="n">
        <v>45771</v>
      </c>
      <c r="H201" s="13" t="n">
        <v>45800</v>
      </c>
      <c r="I201" s="1" t="s">
        <v>176</v>
      </c>
      <c r="J201" s="1" t="n">
        <v>14</v>
      </c>
      <c r="K201" s="1" t="n">
        <v>86</v>
      </c>
      <c r="L201" s="1" t="n">
        <v>0</v>
      </c>
      <c r="M201" s="1" t="s">
        <v>177</v>
      </c>
      <c r="N201" s="1" t="b">
        <f aca="false">FALSE()</f>
        <v>0</v>
      </c>
      <c r="O201" s="1" t="n">
        <v>83259.89</v>
      </c>
      <c r="P201" s="1" t="n">
        <v>11656.38</v>
      </c>
      <c r="Q201" s="1" t="n">
        <v>71603.51</v>
      </c>
      <c r="R201" s="1" t="n">
        <v>0</v>
      </c>
      <c r="S201" s="1" t="n">
        <v>71603.51</v>
      </c>
      <c r="T201" s="1" t="n">
        <v>38.7183</v>
      </c>
      <c r="U201" s="1" t="s">
        <v>178</v>
      </c>
      <c r="V201" s="1" t="n">
        <v>162.10577844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86422</v>
      </c>
      <c r="AC201" s="1" t="n">
        <v>0</v>
      </c>
      <c r="AD201" s="1" t="n">
        <v>73607.8295</v>
      </c>
      <c r="AE201" s="1" t="n">
        <v>0</v>
      </c>
      <c r="AF201" s="1" t="n">
        <v>75588.6459</v>
      </c>
      <c r="AG201" s="1" t="n">
        <v>1980.8164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36401495524</v>
      </c>
      <c r="AN201" s="1" t="n">
        <v>3.082110730017</v>
      </c>
      <c r="AO201" s="1" t="b">
        <f aca="false">FALSE()</f>
        <v>0</v>
      </c>
      <c r="AP201" s="1" t="n">
        <v>0</v>
      </c>
      <c r="AQ201" s="1" t="n">
        <v>-0.836401495524</v>
      </c>
      <c r="AR201" s="1" t="n">
        <v>3.082110730017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771</v>
      </c>
      <c r="BK201" s="13" t="n">
        <v>45800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771</v>
      </c>
      <c r="BS201" s="13" t="n">
        <v>45800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35838709677</v>
      </c>
      <c r="CB201" s="1" t="n">
        <v>568</v>
      </c>
      <c r="CC201" s="1" t="n">
        <v>0</v>
      </c>
      <c r="CD201" s="1" t="n">
        <v>374.796</v>
      </c>
      <c r="CE201" s="1" t="n">
        <v>0</v>
      </c>
      <c r="CF201" s="1" t="n">
        <v>447.2576</v>
      </c>
      <c r="CG201" s="1" t="n">
        <v>72.4616</v>
      </c>
      <c r="CH201" s="1" t="n">
        <v>181.12</v>
      </c>
      <c r="CI201" s="1" t="n">
        <v>423.68</v>
      </c>
      <c r="CJ201" s="1" t="n">
        <v>604.8</v>
      </c>
      <c r="CK201" s="1" t="n">
        <v>-0.532520429847</v>
      </c>
      <c r="CL201" s="1"/>
      <c r="CM201" s="1" t="n">
        <v>0</v>
      </c>
      <c r="CN201" s="1" t="n">
        <v>-0.532520429847</v>
      </c>
      <c r="CO201" s="1" t="n">
        <v>604.8</v>
      </c>
      <c r="CP201" s="1" t="n">
        <v>181.12</v>
      </c>
      <c r="CQ201" s="1" t="n">
        <v>423.68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771</v>
      </c>
      <c r="DQ201" s="13" t="n">
        <v>45800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37341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771</v>
      </c>
      <c r="EJ201" s="13" t="n">
        <v>45800</v>
      </c>
      <c r="EK201" s="13" t="n">
        <v>45771</v>
      </c>
      <c r="EL201" s="1" t="n">
        <v>0</v>
      </c>
      <c r="EM201" s="1" t="n">
        <v>96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96</v>
      </c>
      <c r="FG201" s="1" t="n">
        <v>0</v>
      </c>
      <c r="FH201" s="1" t="n">
        <v>63.072</v>
      </c>
      <c r="FI201" s="1" t="n">
        <v>0</v>
      </c>
      <c r="FJ201" s="1" t="n">
        <v>63.072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28125</v>
      </c>
      <c r="FP201" s="15" t="n">
        <f aca="false">FO201/CB201*EM201</f>
        <v>0.0475352112676056</v>
      </c>
      <c r="FQ201" s="1" t="str">
        <f aca="false">BO201</f>
        <v>464</v>
      </c>
      <c r="FR201" s="16" t="n">
        <f aca="false">FP201*FN201</f>
        <v>102.219718309859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422</v>
      </c>
      <c r="E202" s="1" t="s">
        <v>175</v>
      </c>
      <c r="G202" s="13" t="n">
        <v>45771</v>
      </c>
      <c r="H202" s="13" t="n">
        <v>45800</v>
      </c>
      <c r="I202" s="1" t="s">
        <v>176</v>
      </c>
      <c r="J202" s="1" t="n">
        <v>14</v>
      </c>
      <c r="K202" s="1" t="n">
        <v>86</v>
      </c>
      <c r="L202" s="1" t="n">
        <v>0</v>
      </c>
      <c r="M202" s="1" t="s">
        <v>177</v>
      </c>
      <c r="N202" s="1" t="b">
        <f aca="false">FALSE()</f>
        <v>0</v>
      </c>
      <c r="O202" s="1" t="n">
        <v>83259.89</v>
      </c>
      <c r="P202" s="1" t="n">
        <v>11656.38</v>
      </c>
      <c r="Q202" s="1" t="n">
        <v>71603.51</v>
      </c>
      <c r="R202" s="1" t="n">
        <v>0</v>
      </c>
      <c r="S202" s="1" t="n">
        <v>71603.51</v>
      </c>
      <c r="T202" s="1" t="n">
        <v>38.7183</v>
      </c>
      <c r="U202" s="1" t="s">
        <v>178</v>
      </c>
      <c r="V202" s="1" t="n">
        <v>162.10577844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86422</v>
      </c>
      <c r="AC202" s="1" t="n">
        <v>0</v>
      </c>
      <c r="AD202" s="1" t="n">
        <v>73607.8295</v>
      </c>
      <c r="AE202" s="1" t="n">
        <v>0</v>
      </c>
      <c r="AF202" s="1" t="n">
        <v>75588.6459</v>
      </c>
      <c r="AG202" s="1" t="n">
        <v>1980.8164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36401495524</v>
      </c>
      <c r="AN202" s="1" t="n">
        <v>3.082110730017</v>
      </c>
      <c r="AO202" s="1" t="b">
        <f aca="false">FALSE()</f>
        <v>0</v>
      </c>
      <c r="AP202" s="1" t="n">
        <v>0</v>
      </c>
      <c r="AQ202" s="1" t="n">
        <v>-0.836401495524</v>
      </c>
      <c r="AR202" s="1" t="n">
        <v>3.082110730017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771</v>
      </c>
      <c r="BK202" s="13" t="n">
        <v>45800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771</v>
      </c>
      <c r="BS202" s="13" t="n">
        <v>45800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35838709677</v>
      </c>
      <c r="CB202" s="1" t="n">
        <v>568</v>
      </c>
      <c r="CC202" s="1" t="n">
        <v>0</v>
      </c>
      <c r="CD202" s="1" t="n">
        <v>374.796</v>
      </c>
      <c r="CE202" s="1" t="n">
        <v>0</v>
      </c>
      <c r="CF202" s="1" t="n">
        <v>447.2576</v>
      </c>
      <c r="CG202" s="1" t="n">
        <v>72.4616</v>
      </c>
      <c r="CH202" s="1" t="n">
        <v>181.12</v>
      </c>
      <c r="CI202" s="1" t="n">
        <v>423.68</v>
      </c>
      <c r="CJ202" s="1" t="n">
        <v>604.8</v>
      </c>
      <c r="CK202" s="1" t="n">
        <v>-0.532520429847</v>
      </c>
      <c r="CL202" s="1"/>
      <c r="CM202" s="1" t="n">
        <v>0</v>
      </c>
      <c r="CN202" s="1" t="n">
        <v>-0.532520429847</v>
      </c>
      <c r="CO202" s="1" t="n">
        <v>604.8</v>
      </c>
      <c r="CP202" s="1" t="n">
        <v>181.12</v>
      </c>
      <c r="CQ202" s="1" t="n">
        <v>423.68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771</v>
      </c>
      <c r="DQ202" s="13" t="n">
        <v>45800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37342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771</v>
      </c>
      <c r="EJ202" s="13" t="n">
        <v>45800</v>
      </c>
      <c r="EK202" s="13" t="n">
        <v>45771</v>
      </c>
      <c r="EL202" s="1" t="n">
        <v>0</v>
      </c>
      <c r="EM202" s="1" t="n">
        <v>45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72.4616</v>
      </c>
      <c r="FK202" s="1" t="n">
        <v>72.4616</v>
      </c>
      <c r="FL202" s="1" t="s">
        <v>198</v>
      </c>
      <c r="FM202" s="1" t="b">
        <f aca="false">TRUE()</f>
        <v>1</v>
      </c>
      <c r="FN202" s="14" t="n">
        <v>2150.4</v>
      </c>
      <c r="FO202" s="15" t="n">
        <f aca="false">CJ202/FN202</f>
        <v>0.28125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422</v>
      </c>
      <c r="E203" s="1" t="s">
        <v>175</v>
      </c>
      <c r="G203" s="13" t="n">
        <v>45771</v>
      </c>
      <c r="H203" s="13" t="n">
        <v>45800</v>
      </c>
      <c r="I203" s="1" t="s">
        <v>176</v>
      </c>
      <c r="J203" s="1" t="n">
        <v>14</v>
      </c>
      <c r="K203" s="1" t="n">
        <v>86</v>
      </c>
      <c r="L203" s="1" t="n">
        <v>0</v>
      </c>
      <c r="M203" s="1" t="s">
        <v>177</v>
      </c>
      <c r="N203" s="1" t="b">
        <f aca="false">FALSE()</f>
        <v>0</v>
      </c>
      <c r="O203" s="1" t="n">
        <v>83259.89</v>
      </c>
      <c r="P203" s="1" t="n">
        <v>11656.38</v>
      </c>
      <c r="Q203" s="1" t="n">
        <v>71603.51</v>
      </c>
      <c r="R203" s="1" t="n">
        <v>0</v>
      </c>
      <c r="S203" s="1" t="n">
        <v>71603.51</v>
      </c>
      <c r="T203" s="1" t="n">
        <v>38.7183</v>
      </c>
      <c r="U203" s="1" t="s">
        <v>178</v>
      </c>
      <c r="V203" s="1" t="n">
        <v>162.10577844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86422</v>
      </c>
      <c r="AC203" s="1" t="n">
        <v>0</v>
      </c>
      <c r="AD203" s="1" t="n">
        <v>73607.8295</v>
      </c>
      <c r="AE203" s="1" t="n">
        <v>0</v>
      </c>
      <c r="AF203" s="1" t="n">
        <v>75588.6459</v>
      </c>
      <c r="AG203" s="1" t="n">
        <v>1980.8164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36401495524</v>
      </c>
      <c r="AN203" s="1" t="n">
        <v>3.082110730017</v>
      </c>
      <c r="AO203" s="1" t="b">
        <f aca="false">FALSE()</f>
        <v>0</v>
      </c>
      <c r="AP203" s="1" t="n">
        <v>0</v>
      </c>
      <c r="AQ203" s="1" t="n">
        <v>-0.836401495524</v>
      </c>
      <c r="AR203" s="1" t="n">
        <v>3.082110730017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771</v>
      </c>
      <c r="BK203" s="13" t="n">
        <v>45800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771</v>
      </c>
      <c r="BS203" s="13" t="n">
        <v>45800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35838709677</v>
      </c>
      <c r="CB203" s="1" t="n">
        <v>568</v>
      </c>
      <c r="CC203" s="1" t="n">
        <v>0</v>
      </c>
      <c r="CD203" s="1" t="n">
        <v>374.796</v>
      </c>
      <c r="CE203" s="1" t="n">
        <v>0</v>
      </c>
      <c r="CF203" s="1" t="n">
        <v>447.2576</v>
      </c>
      <c r="CG203" s="1" t="n">
        <v>72.4616</v>
      </c>
      <c r="CH203" s="1" t="n">
        <v>181.12</v>
      </c>
      <c r="CI203" s="1" t="n">
        <v>423.68</v>
      </c>
      <c r="CJ203" s="1" t="n">
        <v>604.8</v>
      </c>
      <c r="CK203" s="1" t="n">
        <v>-0.532520429847</v>
      </c>
      <c r="CL203" s="1"/>
      <c r="CM203" s="1" t="n">
        <v>0</v>
      </c>
      <c r="CN203" s="1" t="n">
        <v>-0.532520429847</v>
      </c>
      <c r="CO203" s="1" t="n">
        <v>604.8</v>
      </c>
      <c r="CP203" s="1" t="n">
        <v>181.12</v>
      </c>
      <c r="CQ203" s="1" t="n">
        <v>423.68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771</v>
      </c>
      <c r="DQ203" s="13" t="n">
        <v>45800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37343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771</v>
      </c>
      <c r="EJ203" s="13" t="n">
        <v>45800</v>
      </c>
      <c r="EK203" s="13" t="n">
        <v>45771</v>
      </c>
      <c r="EL203" s="1" t="n">
        <v>0</v>
      </c>
      <c r="EM203" s="1" t="n">
        <v>109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109</v>
      </c>
      <c r="FG203" s="1" t="n">
        <v>0</v>
      </c>
      <c r="FH203" s="1" t="n">
        <v>71.613</v>
      </c>
      <c r="FI203" s="1" t="n">
        <v>0</v>
      </c>
      <c r="FJ203" s="1" t="n">
        <v>71.613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28125</v>
      </c>
      <c r="FP203" s="15" t="n">
        <f aca="false">FO203/CB203*EM203</f>
        <v>0.0539722711267606</v>
      </c>
      <c r="FQ203" s="1" t="str">
        <f aca="false">BO203</f>
        <v>464</v>
      </c>
      <c r="FR203" s="16" t="n">
        <f aca="false">FP203*FN203</f>
        <v>116.061971830986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422</v>
      </c>
      <c r="E204" s="1" t="s">
        <v>175</v>
      </c>
      <c r="G204" s="13" t="n">
        <v>45771</v>
      </c>
      <c r="H204" s="13" t="n">
        <v>45800</v>
      </c>
      <c r="I204" s="1" t="s">
        <v>176</v>
      </c>
      <c r="J204" s="1" t="n">
        <v>14</v>
      </c>
      <c r="K204" s="1" t="n">
        <v>86</v>
      </c>
      <c r="L204" s="1" t="n">
        <v>0</v>
      </c>
      <c r="M204" s="1" t="s">
        <v>177</v>
      </c>
      <c r="N204" s="1" t="b">
        <f aca="false">FALSE()</f>
        <v>0</v>
      </c>
      <c r="O204" s="1" t="n">
        <v>83259.89</v>
      </c>
      <c r="P204" s="1" t="n">
        <v>11656.38</v>
      </c>
      <c r="Q204" s="1" t="n">
        <v>71603.51</v>
      </c>
      <c r="R204" s="1" t="n">
        <v>0</v>
      </c>
      <c r="S204" s="1" t="n">
        <v>71603.51</v>
      </c>
      <c r="T204" s="1" t="n">
        <v>38.7183</v>
      </c>
      <c r="U204" s="1" t="s">
        <v>178</v>
      </c>
      <c r="V204" s="1" t="n">
        <v>162.10577844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86422</v>
      </c>
      <c r="AC204" s="1" t="n">
        <v>0</v>
      </c>
      <c r="AD204" s="1" t="n">
        <v>73607.8295</v>
      </c>
      <c r="AE204" s="1" t="n">
        <v>0</v>
      </c>
      <c r="AF204" s="1" t="n">
        <v>75588.6459</v>
      </c>
      <c r="AG204" s="1" t="n">
        <v>1980.8164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36401495524</v>
      </c>
      <c r="AN204" s="1" t="n">
        <v>3.082110730017</v>
      </c>
      <c r="AO204" s="1" t="b">
        <f aca="false">FALSE()</f>
        <v>0</v>
      </c>
      <c r="AP204" s="1" t="n">
        <v>0</v>
      </c>
      <c r="AQ204" s="1" t="n">
        <v>-0.836401495524</v>
      </c>
      <c r="AR204" s="1" t="n">
        <v>3.082110730017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771</v>
      </c>
      <c r="BK204" s="13" t="n">
        <v>45800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771</v>
      </c>
      <c r="BS204" s="13" t="n">
        <v>45800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35838709677</v>
      </c>
      <c r="CB204" s="1" t="n">
        <v>2029</v>
      </c>
      <c r="CC204" s="1" t="n">
        <v>0</v>
      </c>
      <c r="CD204" s="1" t="n">
        <v>2155.907</v>
      </c>
      <c r="CE204" s="1" t="n">
        <v>0</v>
      </c>
      <c r="CF204" s="1" t="n">
        <v>2155.907</v>
      </c>
      <c r="CG204" s="1" t="n">
        <v>0</v>
      </c>
      <c r="CH204" s="1" t="n">
        <v>110.05</v>
      </c>
      <c r="CI204" s="1" t="n">
        <v>2042.24</v>
      </c>
      <c r="CJ204" s="1" t="n">
        <v>2152.29</v>
      </c>
      <c r="CK204" s="1" t="n">
        <v>1.73795068638</v>
      </c>
      <c r="CL204" s="1"/>
      <c r="CM204" s="1" t="n">
        <v>0</v>
      </c>
      <c r="CN204" s="1" t="n">
        <v>1.73795068638</v>
      </c>
      <c r="CO204" s="1" t="n">
        <v>2152.29</v>
      </c>
      <c r="CP204" s="1" t="n">
        <v>110.05</v>
      </c>
      <c r="CQ204" s="1" t="n">
        <v>2042.2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771</v>
      </c>
      <c r="DQ204" s="13" t="n">
        <v>45800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37344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771</v>
      </c>
      <c r="EJ204" s="13" t="n">
        <v>45800</v>
      </c>
      <c r="EK204" s="13" t="n">
        <v>45771</v>
      </c>
      <c r="EL204" s="1" t="n">
        <v>0</v>
      </c>
      <c r="EM204" s="1" t="n">
        <v>858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858</v>
      </c>
      <c r="FG204" s="1" t="n">
        <v>0</v>
      </c>
      <c r="FH204" s="1" t="n">
        <v>938.652</v>
      </c>
      <c r="FI204" s="1" t="n">
        <v>0</v>
      </c>
      <c r="FJ204" s="1" t="n">
        <v>938.652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00087890625</v>
      </c>
      <c r="FP204" s="15" t="n">
        <f aca="false">FO204/CB204*EM204</f>
        <v>0.423240069769591</v>
      </c>
      <c r="FQ204" s="1" t="str">
        <f aca="false">BO204</f>
        <v>465</v>
      </c>
      <c r="FR204" s="16" t="n">
        <f aca="false">FP204*FN204</f>
        <v>910.135446032528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422</v>
      </c>
      <c r="E205" s="1" t="s">
        <v>175</v>
      </c>
      <c r="G205" s="13" t="n">
        <v>45771</v>
      </c>
      <c r="H205" s="13" t="n">
        <v>45800</v>
      </c>
      <c r="I205" s="1" t="s">
        <v>176</v>
      </c>
      <c r="J205" s="1" t="n">
        <v>14</v>
      </c>
      <c r="K205" s="1" t="n">
        <v>86</v>
      </c>
      <c r="L205" s="1" t="n">
        <v>0</v>
      </c>
      <c r="M205" s="1" t="s">
        <v>177</v>
      </c>
      <c r="N205" s="1" t="b">
        <f aca="false">FALSE()</f>
        <v>0</v>
      </c>
      <c r="O205" s="1" t="n">
        <v>83259.89</v>
      </c>
      <c r="P205" s="1" t="n">
        <v>11656.38</v>
      </c>
      <c r="Q205" s="1" t="n">
        <v>71603.51</v>
      </c>
      <c r="R205" s="1" t="n">
        <v>0</v>
      </c>
      <c r="S205" s="1" t="n">
        <v>71603.51</v>
      </c>
      <c r="T205" s="1" t="n">
        <v>38.7183</v>
      </c>
      <c r="U205" s="1" t="s">
        <v>178</v>
      </c>
      <c r="V205" s="1" t="n">
        <v>162.10577844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86422</v>
      </c>
      <c r="AC205" s="1" t="n">
        <v>0</v>
      </c>
      <c r="AD205" s="1" t="n">
        <v>73607.8295</v>
      </c>
      <c r="AE205" s="1" t="n">
        <v>0</v>
      </c>
      <c r="AF205" s="1" t="n">
        <v>75588.6459</v>
      </c>
      <c r="AG205" s="1" t="n">
        <v>1980.8164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36401495524</v>
      </c>
      <c r="AN205" s="1" t="n">
        <v>3.082110730017</v>
      </c>
      <c r="AO205" s="1" t="b">
        <f aca="false">FALSE()</f>
        <v>0</v>
      </c>
      <c r="AP205" s="1" t="n">
        <v>0</v>
      </c>
      <c r="AQ205" s="1" t="n">
        <v>-0.836401495524</v>
      </c>
      <c r="AR205" s="1" t="n">
        <v>3.082110730017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771</v>
      </c>
      <c r="BK205" s="13" t="n">
        <v>45800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771</v>
      </c>
      <c r="BS205" s="13" t="n">
        <v>45800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35838709677</v>
      </c>
      <c r="CB205" s="1" t="n">
        <v>2029</v>
      </c>
      <c r="CC205" s="1" t="n">
        <v>0</v>
      </c>
      <c r="CD205" s="1" t="n">
        <v>2155.907</v>
      </c>
      <c r="CE205" s="1" t="n">
        <v>0</v>
      </c>
      <c r="CF205" s="1" t="n">
        <v>2155.907</v>
      </c>
      <c r="CG205" s="1" t="n">
        <v>0</v>
      </c>
      <c r="CH205" s="1" t="n">
        <v>110.05</v>
      </c>
      <c r="CI205" s="1" t="n">
        <v>2042.24</v>
      </c>
      <c r="CJ205" s="1" t="n">
        <v>2152.29</v>
      </c>
      <c r="CK205" s="1" t="n">
        <v>1.73795068638</v>
      </c>
      <c r="CL205" s="1"/>
      <c r="CM205" s="1" t="n">
        <v>0</v>
      </c>
      <c r="CN205" s="1" t="n">
        <v>1.73795068638</v>
      </c>
      <c r="CO205" s="1" t="n">
        <v>2152.29</v>
      </c>
      <c r="CP205" s="1" t="n">
        <v>110.05</v>
      </c>
      <c r="CQ205" s="1" t="n">
        <v>2042.2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771</v>
      </c>
      <c r="DQ205" s="13" t="n">
        <v>45800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37345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771</v>
      </c>
      <c r="EJ205" s="13" t="n">
        <v>45800</v>
      </c>
      <c r="EK205" s="13" t="n">
        <v>45771</v>
      </c>
      <c r="EL205" s="1" t="n">
        <v>0</v>
      </c>
      <c r="EM205" s="1" t="n">
        <v>506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506</v>
      </c>
      <c r="FG205" s="1" t="n">
        <v>0</v>
      </c>
      <c r="FH205" s="1" t="n">
        <v>369.38</v>
      </c>
      <c r="FI205" s="1" t="n">
        <v>0</v>
      </c>
      <c r="FJ205" s="1" t="n">
        <v>369.38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00087890625</v>
      </c>
      <c r="FP205" s="15" t="n">
        <f aca="false">FO205/CB205*EM205</f>
        <v>0.249603118069246</v>
      </c>
      <c r="FQ205" s="1" t="str">
        <f aca="false">BO205</f>
        <v>465</v>
      </c>
      <c r="FR205" s="16" t="n">
        <f aca="false">FP205*FN205</f>
        <v>536.746545096106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422</v>
      </c>
      <c r="E206" s="1" t="s">
        <v>175</v>
      </c>
      <c r="G206" s="13" t="n">
        <v>45771</v>
      </c>
      <c r="H206" s="13" t="n">
        <v>45800</v>
      </c>
      <c r="I206" s="1" t="s">
        <v>176</v>
      </c>
      <c r="J206" s="1" t="n">
        <v>14</v>
      </c>
      <c r="K206" s="1" t="n">
        <v>86</v>
      </c>
      <c r="L206" s="1" t="n">
        <v>0</v>
      </c>
      <c r="M206" s="1" t="s">
        <v>177</v>
      </c>
      <c r="N206" s="1" t="b">
        <f aca="false">FALSE()</f>
        <v>0</v>
      </c>
      <c r="O206" s="1" t="n">
        <v>83259.89</v>
      </c>
      <c r="P206" s="1" t="n">
        <v>11656.38</v>
      </c>
      <c r="Q206" s="1" t="n">
        <v>71603.51</v>
      </c>
      <c r="R206" s="1" t="n">
        <v>0</v>
      </c>
      <c r="S206" s="1" t="n">
        <v>71603.51</v>
      </c>
      <c r="T206" s="1" t="n">
        <v>38.7183</v>
      </c>
      <c r="U206" s="1" t="s">
        <v>178</v>
      </c>
      <c r="V206" s="1" t="n">
        <v>162.10577844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86422</v>
      </c>
      <c r="AC206" s="1" t="n">
        <v>0</v>
      </c>
      <c r="AD206" s="1" t="n">
        <v>73607.8295</v>
      </c>
      <c r="AE206" s="1" t="n">
        <v>0</v>
      </c>
      <c r="AF206" s="1" t="n">
        <v>75588.6459</v>
      </c>
      <c r="AG206" s="1" t="n">
        <v>1980.8164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36401495524</v>
      </c>
      <c r="AN206" s="1" t="n">
        <v>3.082110730017</v>
      </c>
      <c r="AO206" s="1" t="b">
        <f aca="false">FALSE()</f>
        <v>0</v>
      </c>
      <c r="AP206" s="1" t="n">
        <v>0</v>
      </c>
      <c r="AQ206" s="1" t="n">
        <v>-0.836401495524</v>
      </c>
      <c r="AR206" s="1" t="n">
        <v>3.082110730017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771</v>
      </c>
      <c r="BK206" s="13" t="n">
        <v>45800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771</v>
      </c>
      <c r="BS206" s="13" t="n">
        <v>45800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35838709677</v>
      </c>
      <c r="CB206" s="1" t="n">
        <v>2029</v>
      </c>
      <c r="CC206" s="1" t="n">
        <v>0</v>
      </c>
      <c r="CD206" s="1" t="n">
        <v>2155.907</v>
      </c>
      <c r="CE206" s="1" t="n">
        <v>0</v>
      </c>
      <c r="CF206" s="1" t="n">
        <v>2155.907</v>
      </c>
      <c r="CG206" s="1" t="n">
        <v>0</v>
      </c>
      <c r="CH206" s="1" t="n">
        <v>110.05</v>
      </c>
      <c r="CI206" s="1" t="n">
        <v>2042.24</v>
      </c>
      <c r="CJ206" s="1" t="n">
        <v>2152.29</v>
      </c>
      <c r="CK206" s="1" t="n">
        <v>1.73795068638</v>
      </c>
      <c r="CL206" s="1"/>
      <c r="CM206" s="1" t="n">
        <v>0</v>
      </c>
      <c r="CN206" s="1" t="n">
        <v>1.73795068638</v>
      </c>
      <c r="CO206" s="1" t="n">
        <v>2152.29</v>
      </c>
      <c r="CP206" s="1" t="n">
        <v>110.05</v>
      </c>
      <c r="CQ206" s="1" t="n">
        <v>2042.2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771</v>
      </c>
      <c r="DQ206" s="13" t="n">
        <v>45800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37346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771</v>
      </c>
      <c r="EJ206" s="13" t="n">
        <v>45800</v>
      </c>
      <c r="EK206" s="13" t="n">
        <v>45771</v>
      </c>
      <c r="EL206" s="1" t="n">
        <v>0</v>
      </c>
      <c r="EM206" s="1" t="n">
        <v>665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665</v>
      </c>
      <c r="FG206" s="1" t="n">
        <v>0</v>
      </c>
      <c r="FH206" s="1" t="n">
        <v>847.875</v>
      </c>
      <c r="FI206" s="1" t="n">
        <v>0</v>
      </c>
      <c r="FJ206" s="1" t="n">
        <v>847.875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00087890625</v>
      </c>
      <c r="FP206" s="15" t="n">
        <f aca="false">FO206/CB206*EM206</f>
        <v>0.328035718411163</v>
      </c>
      <c r="FQ206" s="1" t="str">
        <f aca="false">BO206</f>
        <v>465</v>
      </c>
      <c r="FR206" s="16" t="n">
        <f aca="false">FP206*FN206</f>
        <v>705.408008871365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422</v>
      </c>
      <c r="E207" s="1" t="s">
        <v>175</v>
      </c>
      <c r="G207" s="13" t="n">
        <v>45771</v>
      </c>
      <c r="H207" s="13" t="n">
        <v>45800</v>
      </c>
      <c r="I207" s="1" t="s">
        <v>176</v>
      </c>
      <c r="J207" s="1" t="n">
        <v>14</v>
      </c>
      <c r="K207" s="1" t="n">
        <v>86</v>
      </c>
      <c r="L207" s="1" t="n">
        <v>0</v>
      </c>
      <c r="M207" s="1" t="s">
        <v>177</v>
      </c>
      <c r="N207" s="1" t="b">
        <f aca="false">FALSE()</f>
        <v>0</v>
      </c>
      <c r="O207" s="1" t="n">
        <v>83259.89</v>
      </c>
      <c r="P207" s="1" t="n">
        <v>11656.38</v>
      </c>
      <c r="Q207" s="1" t="n">
        <v>71603.51</v>
      </c>
      <c r="R207" s="1" t="n">
        <v>0</v>
      </c>
      <c r="S207" s="1" t="n">
        <v>71603.51</v>
      </c>
      <c r="T207" s="1" t="n">
        <v>38.7183</v>
      </c>
      <c r="U207" s="1" t="s">
        <v>178</v>
      </c>
      <c r="V207" s="1" t="n">
        <v>162.10577844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86422</v>
      </c>
      <c r="AC207" s="1" t="n">
        <v>0</v>
      </c>
      <c r="AD207" s="1" t="n">
        <v>73607.8295</v>
      </c>
      <c r="AE207" s="1" t="n">
        <v>0</v>
      </c>
      <c r="AF207" s="1" t="n">
        <v>75588.6459</v>
      </c>
      <c r="AG207" s="1" t="n">
        <v>1980.8164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36401495524</v>
      </c>
      <c r="AN207" s="1" t="n">
        <v>3.082110730017</v>
      </c>
      <c r="AO207" s="1" t="b">
        <f aca="false">FALSE()</f>
        <v>0</v>
      </c>
      <c r="AP207" s="1" t="n">
        <v>0</v>
      </c>
      <c r="AQ207" s="1" t="n">
        <v>-0.836401495524</v>
      </c>
      <c r="AR207" s="1" t="n">
        <v>3.082110730017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771</v>
      </c>
      <c r="BK207" s="13" t="n">
        <v>45800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771</v>
      </c>
      <c r="BS207" s="13" t="n">
        <v>45800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35838709677</v>
      </c>
      <c r="CB207" s="1" t="n">
        <v>1944</v>
      </c>
      <c r="CC207" s="1" t="n">
        <v>0</v>
      </c>
      <c r="CD207" s="1" t="n">
        <v>1364.9796</v>
      </c>
      <c r="CE207" s="1" t="n">
        <v>0</v>
      </c>
      <c r="CF207" s="1" t="n">
        <v>1364.9796</v>
      </c>
      <c r="CG207" s="1" t="n">
        <v>0</v>
      </c>
      <c r="CH207" s="1" t="n">
        <v>177.32</v>
      </c>
      <c r="CI207" s="1" t="n">
        <v>1293.02</v>
      </c>
      <c r="CJ207" s="1" t="n">
        <v>1470.34</v>
      </c>
      <c r="CK207" s="1" t="n">
        <v>0.160873158428</v>
      </c>
      <c r="CL207" s="1"/>
      <c r="CM207" s="1" t="n">
        <v>0</v>
      </c>
      <c r="CN207" s="1" t="n">
        <v>0.160873158428</v>
      </c>
      <c r="CO207" s="1" t="n">
        <v>1470.34</v>
      </c>
      <c r="CP207" s="1" t="n">
        <v>177.32</v>
      </c>
      <c r="CQ207" s="1" t="n">
        <v>1293.02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771</v>
      </c>
      <c r="DQ207" s="13" t="n">
        <v>45800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37347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771</v>
      </c>
      <c r="EJ207" s="13" t="n">
        <v>45800</v>
      </c>
      <c r="EK207" s="13" t="n">
        <v>45771</v>
      </c>
      <c r="EL207" s="1" t="n">
        <v>0</v>
      </c>
      <c r="EM207" s="1" t="n">
        <v>298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298</v>
      </c>
      <c r="FG207" s="1" t="n">
        <v>0</v>
      </c>
      <c r="FH207" s="1" t="n">
        <v>293.4108</v>
      </c>
      <c r="FI207" s="1" t="n">
        <v>0</v>
      </c>
      <c r="FJ207" s="1" t="n">
        <v>293.4108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683751860119048</v>
      </c>
      <c r="FP207" s="15" t="n">
        <f aca="false">FO207/CB207*EM207</f>
        <v>0.10481381394829</v>
      </c>
      <c r="FQ207" s="1" t="str">
        <f aca="false">BO207</f>
        <v>466</v>
      </c>
      <c r="FR207" s="16" t="n">
        <f aca="false">FP207*FN207</f>
        <v>225.391625514403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422</v>
      </c>
      <c r="E208" s="1" t="s">
        <v>175</v>
      </c>
      <c r="G208" s="13" t="n">
        <v>45771</v>
      </c>
      <c r="H208" s="13" t="n">
        <v>45800</v>
      </c>
      <c r="I208" s="1" t="s">
        <v>176</v>
      </c>
      <c r="J208" s="1" t="n">
        <v>14</v>
      </c>
      <c r="K208" s="1" t="n">
        <v>86</v>
      </c>
      <c r="L208" s="1" t="n">
        <v>0</v>
      </c>
      <c r="M208" s="1" t="s">
        <v>177</v>
      </c>
      <c r="N208" s="1" t="b">
        <f aca="false">FALSE()</f>
        <v>0</v>
      </c>
      <c r="O208" s="1" t="n">
        <v>83259.89</v>
      </c>
      <c r="P208" s="1" t="n">
        <v>11656.38</v>
      </c>
      <c r="Q208" s="1" t="n">
        <v>71603.51</v>
      </c>
      <c r="R208" s="1" t="n">
        <v>0</v>
      </c>
      <c r="S208" s="1" t="n">
        <v>71603.51</v>
      </c>
      <c r="T208" s="1" t="n">
        <v>38.7183</v>
      </c>
      <c r="U208" s="1" t="s">
        <v>178</v>
      </c>
      <c r="V208" s="1" t="n">
        <v>162.10577844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86422</v>
      </c>
      <c r="AC208" s="1" t="n">
        <v>0</v>
      </c>
      <c r="AD208" s="1" t="n">
        <v>73607.8295</v>
      </c>
      <c r="AE208" s="1" t="n">
        <v>0</v>
      </c>
      <c r="AF208" s="1" t="n">
        <v>75588.6459</v>
      </c>
      <c r="AG208" s="1" t="n">
        <v>1980.8164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36401495524</v>
      </c>
      <c r="AN208" s="1" t="n">
        <v>3.082110730017</v>
      </c>
      <c r="AO208" s="1" t="b">
        <f aca="false">FALSE()</f>
        <v>0</v>
      </c>
      <c r="AP208" s="1" t="n">
        <v>0</v>
      </c>
      <c r="AQ208" s="1" t="n">
        <v>-0.836401495524</v>
      </c>
      <c r="AR208" s="1" t="n">
        <v>3.082110730017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771</v>
      </c>
      <c r="BK208" s="13" t="n">
        <v>45800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771</v>
      </c>
      <c r="BS208" s="13" t="n">
        <v>45800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35838709677</v>
      </c>
      <c r="CB208" s="1" t="n">
        <v>1944</v>
      </c>
      <c r="CC208" s="1" t="n">
        <v>0</v>
      </c>
      <c r="CD208" s="1" t="n">
        <v>1364.9796</v>
      </c>
      <c r="CE208" s="1" t="n">
        <v>0</v>
      </c>
      <c r="CF208" s="1" t="n">
        <v>1364.9796</v>
      </c>
      <c r="CG208" s="1" t="n">
        <v>0</v>
      </c>
      <c r="CH208" s="1" t="n">
        <v>177.32</v>
      </c>
      <c r="CI208" s="1" t="n">
        <v>1293.02</v>
      </c>
      <c r="CJ208" s="1" t="n">
        <v>1470.34</v>
      </c>
      <c r="CK208" s="1" t="n">
        <v>0.160873158428</v>
      </c>
      <c r="CL208" s="1"/>
      <c r="CM208" s="1" t="n">
        <v>0</v>
      </c>
      <c r="CN208" s="1" t="n">
        <v>0.160873158428</v>
      </c>
      <c r="CO208" s="1" t="n">
        <v>1470.34</v>
      </c>
      <c r="CP208" s="1" t="n">
        <v>177.32</v>
      </c>
      <c r="CQ208" s="1" t="n">
        <v>1293.0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771</v>
      </c>
      <c r="DQ208" s="13" t="n">
        <v>45800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37348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771</v>
      </c>
      <c r="EJ208" s="13" t="n">
        <v>45800</v>
      </c>
      <c r="EK208" s="13" t="n">
        <v>45771</v>
      </c>
      <c r="EL208" s="1" t="n">
        <v>0</v>
      </c>
      <c r="EM208" s="1" t="n">
        <v>91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91</v>
      </c>
      <c r="FG208" s="1" t="n">
        <v>0</v>
      </c>
      <c r="FH208" s="1" t="n">
        <v>89.5986</v>
      </c>
      <c r="FI208" s="1" t="n">
        <v>0</v>
      </c>
      <c r="FJ208" s="1" t="n">
        <v>89.5986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683751860119048</v>
      </c>
      <c r="FP208" s="15" t="n">
        <f aca="false">FO208/CB208*EM208</f>
        <v>0.0320069029170953</v>
      </c>
      <c r="FQ208" s="1" t="str">
        <f aca="false">BO208</f>
        <v>466</v>
      </c>
      <c r="FR208" s="16" t="n">
        <f aca="false">FP208*FN208</f>
        <v>68.8276440329218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22</v>
      </c>
      <c r="E209" s="1" t="s">
        <v>175</v>
      </c>
      <c r="G209" s="13" t="n">
        <v>45771</v>
      </c>
      <c r="H209" s="13" t="n">
        <v>45800</v>
      </c>
      <c r="I209" s="1" t="s">
        <v>176</v>
      </c>
      <c r="J209" s="1" t="n">
        <v>14</v>
      </c>
      <c r="K209" s="1" t="n">
        <v>86</v>
      </c>
      <c r="L209" s="1" t="n">
        <v>0</v>
      </c>
      <c r="M209" s="1" t="s">
        <v>177</v>
      </c>
      <c r="N209" s="1" t="b">
        <f aca="false">FALSE()</f>
        <v>0</v>
      </c>
      <c r="O209" s="1" t="n">
        <v>83259.89</v>
      </c>
      <c r="P209" s="1" t="n">
        <v>11656.38</v>
      </c>
      <c r="Q209" s="1" t="n">
        <v>71603.51</v>
      </c>
      <c r="R209" s="1" t="n">
        <v>0</v>
      </c>
      <c r="S209" s="1" t="n">
        <v>71603.51</v>
      </c>
      <c r="T209" s="1" t="n">
        <v>38.7183</v>
      </c>
      <c r="U209" s="1" t="s">
        <v>178</v>
      </c>
      <c r="V209" s="1" t="n">
        <v>162.10577844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86422</v>
      </c>
      <c r="AC209" s="1" t="n">
        <v>0</v>
      </c>
      <c r="AD209" s="1" t="n">
        <v>73607.8295</v>
      </c>
      <c r="AE209" s="1" t="n">
        <v>0</v>
      </c>
      <c r="AF209" s="1" t="n">
        <v>75588.6459</v>
      </c>
      <c r="AG209" s="1" t="n">
        <v>1980.8164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36401495524</v>
      </c>
      <c r="AN209" s="1" t="n">
        <v>3.082110730017</v>
      </c>
      <c r="AO209" s="1" t="b">
        <f aca="false">FALSE()</f>
        <v>0</v>
      </c>
      <c r="AP209" s="1" t="n">
        <v>0</v>
      </c>
      <c r="AQ209" s="1" t="n">
        <v>-0.836401495524</v>
      </c>
      <c r="AR209" s="1" t="n">
        <v>3.082110730017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771</v>
      </c>
      <c r="BK209" s="13" t="n">
        <v>45800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771</v>
      </c>
      <c r="BS209" s="13" t="n">
        <v>45800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35838709677</v>
      </c>
      <c r="CB209" s="1" t="n">
        <v>1944</v>
      </c>
      <c r="CC209" s="1" t="n">
        <v>0</v>
      </c>
      <c r="CD209" s="1" t="n">
        <v>1364.9796</v>
      </c>
      <c r="CE209" s="1" t="n">
        <v>0</v>
      </c>
      <c r="CF209" s="1" t="n">
        <v>1364.9796</v>
      </c>
      <c r="CG209" s="1" t="n">
        <v>0</v>
      </c>
      <c r="CH209" s="1" t="n">
        <v>177.32</v>
      </c>
      <c r="CI209" s="1" t="n">
        <v>1293.02</v>
      </c>
      <c r="CJ209" s="1" t="n">
        <v>1470.34</v>
      </c>
      <c r="CK209" s="1" t="n">
        <v>0.160873158428</v>
      </c>
      <c r="CL209" s="1"/>
      <c r="CM209" s="1" t="n">
        <v>0</v>
      </c>
      <c r="CN209" s="1" t="n">
        <v>0.160873158428</v>
      </c>
      <c r="CO209" s="1" t="n">
        <v>1470.34</v>
      </c>
      <c r="CP209" s="1" t="n">
        <v>177.32</v>
      </c>
      <c r="CQ209" s="1" t="n">
        <v>1293.0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771</v>
      </c>
      <c r="DQ209" s="13" t="n">
        <v>45800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37349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771</v>
      </c>
      <c r="EJ209" s="13" t="n">
        <v>45800</v>
      </c>
      <c r="EK209" s="13" t="n">
        <v>45771</v>
      </c>
      <c r="EL209" s="1" t="n">
        <v>0</v>
      </c>
      <c r="EM209" s="1" t="n">
        <v>43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43</v>
      </c>
      <c r="FG209" s="1" t="n">
        <v>0</v>
      </c>
      <c r="FH209" s="1" t="n">
        <v>42.3378</v>
      </c>
      <c r="FI209" s="1" t="n">
        <v>0</v>
      </c>
      <c r="FJ209" s="1" t="n">
        <v>42.3378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683751860119048</v>
      </c>
      <c r="FP209" s="15" t="n">
        <f aca="false">FO209/CB209*EM209</f>
        <v>0.0151241409388472</v>
      </c>
      <c r="FQ209" s="1" t="str">
        <f aca="false">BO209</f>
        <v>466</v>
      </c>
      <c r="FR209" s="16" t="n">
        <f aca="false">FP209*FN209</f>
        <v>32.522952674897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22</v>
      </c>
      <c r="E210" s="1" t="s">
        <v>175</v>
      </c>
      <c r="G210" s="13" t="n">
        <v>45771</v>
      </c>
      <c r="H210" s="13" t="n">
        <v>45800</v>
      </c>
      <c r="I210" s="1" t="s">
        <v>176</v>
      </c>
      <c r="J210" s="1" t="n">
        <v>14</v>
      </c>
      <c r="K210" s="1" t="n">
        <v>86</v>
      </c>
      <c r="L210" s="1" t="n">
        <v>0</v>
      </c>
      <c r="M210" s="1" t="s">
        <v>177</v>
      </c>
      <c r="N210" s="1" t="b">
        <f aca="false">FALSE()</f>
        <v>0</v>
      </c>
      <c r="O210" s="1" t="n">
        <v>83259.89</v>
      </c>
      <c r="P210" s="1" t="n">
        <v>11656.38</v>
      </c>
      <c r="Q210" s="1" t="n">
        <v>71603.51</v>
      </c>
      <c r="R210" s="1" t="n">
        <v>0</v>
      </c>
      <c r="S210" s="1" t="n">
        <v>71603.51</v>
      </c>
      <c r="T210" s="1" t="n">
        <v>38.7183</v>
      </c>
      <c r="U210" s="1" t="s">
        <v>178</v>
      </c>
      <c r="V210" s="1" t="n">
        <v>162.10577844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86422</v>
      </c>
      <c r="AC210" s="1" t="n">
        <v>0</v>
      </c>
      <c r="AD210" s="1" t="n">
        <v>73607.8295</v>
      </c>
      <c r="AE210" s="1" t="n">
        <v>0</v>
      </c>
      <c r="AF210" s="1" t="n">
        <v>75588.6459</v>
      </c>
      <c r="AG210" s="1" t="n">
        <v>1980.8164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36401495524</v>
      </c>
      <c r="AN210" s="1" t="n">
        <v>3.082110730017</v>
      </c>
      <c r="AO210" s="1" t="b">
        <f aca="false">FALSE()</f>
        <v>0</v>
      </c>
      <c r="AP210" s="1" t="n">
        <v>0</v>
      </c>
      <c r="AQ210" s="1" t="n">
        <v>-0.836401495524</v>
      </c>
      <c r="AR210" s="1" t="n">
        <v>3.082110730017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771</v>
      </c>
      <c r="BK210" s="13" t="n">
        <v>45800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771</v>
      </c>
      <c r="BS210" s="13" t="n">
        <v>45800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35838709677</v>
      </c>
      <c r="CB210" s="1" t="n">
        <v>1944</v>
      </c>
      <c r="CC210" s="1" t="n">
        <v>0</v>
      </c>
      <c r="CD210" s="1" t="n">
        <v>1364.9796</v>
      </c>
      <c r="CE210" s="1" t="n">
        <v>0</v>
      </c>
      <c r="CF210" s="1" t="n">
        <v>1364.9796</v>
      </c>
      <c r="CG210" s="1" t="n">
        <v>0</v>
      </c>
      <c r="CH210" s="1" t="n">
        <v>177.32</v>
      </c>
      <c r="CI210" s="1" t="n">
        <v>1293.02</v>
      </c>
      <c r="CJ210" s="1" t="n">
        <v>1470.34</v>
      </c>
      <c r="CK210" s="1" t="n">
        <v>0.160873158428</v>
      </c>
      <c r="CL210" s="1"/>
      <c r="CM210" s="1" t="n">
        <v>0</v>
      </c>
      <c r="CN210" s="1" t="n">
        <v>0.160873158428</v>
      </c>
      <c r="CO210" s="1" t="n">
        <v>1470.34</v>
      </c>
      <c r="CP210" s="1" t="n">
        <v>177.32</v>
      </c>
      <c r="CQ210" s="1" t="n">
        <v>1293.0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771</v>
      </c>
      <c r="DQ210" s="13" t="n">
        <v>45800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37350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771</v>
      </c>
      <c r="EJ210" s="13" t="n">
        <v>45800</v>
      </c>
      <c r="EK210" s="13" t="n">
        <v>45771</v>
      </c>
      <c r="EL210" s="1" t="n">
        <v>0</v>
      </c>
      <c r="EM210" s="1" t="n">
        <v>365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365</v>
      </c>
      <c r="FG210" s="1" t="n">
        <v>0</v>
      </c>
      <c r="FH210" s="1" t="n">
        <v>299.2635</v>
      </c>
      <c r="FI210" s="1" t="n">
        <v>0</v>
      </c>
      <c r="FJ210" s="1" t="n">
        <v>299.2635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683751860119048</v>
      </c>
      <c r="FP210" s="15" t="n">
        <f aca="false">FO210/CB210*EM210</f>
        <v>0.128379335876262</v>
      </c>
      <c r="FQ210" s="1" t="str">
        <f aca="false">BO210</f>
        <v>466</v>
      </c>
      <c r="FR210" s="16" t="n">
        <f aca="false">FP210*FN210</f>
        <v>276.06692386831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22</v>
      </c>
      <c r="E211" s="1" t="s">
        <v>175</v>
      </c>
      <c r="G211" s="13" t="n">
        <v>45771</v>
      </c>
      <c r="H211" s="13" t="n">
        <v>45800</v>
      </c>
      <c r="I211" s="1" t="s">
        <v>176</v>
      </c>
      <c r="J211" s="1" t="n">
        <v>14</v>
      </c>
      <c r="K211" s="1" t="n">
        <v>86</v>
      </c>
      <c r="L211" s="1" t="n">
        <v>0</v>
      </c>
      <c r="M211" s="1" t="s">
        <v>177</v>
      </c>
      <c r="N211" s="1" t="b">
        <f aca="false">FALSE()</f>
        <v>0</v>
      </c>
      <c r="O211" s="1" t="n">
        <v>83259.89</v>
      </c>
      <c r="P211" s="1" t="n">
        <v>11656.38</v>
      </c>
      <c r="Q211" s="1" t="n">
        <v>71603.51</v>
      </c>
      <c r="R211" s="1" t="n">
        <v>0</v>
      </c>
      <c r="S211" s="1" t="n">
        <v>71603.51</v>
      </c>
      <c r="T211" s="1" t="n">
        <v>38.7183</v>
      </c>
      <c r="U211" s="1" t="s">
        <v>178</v>
      </c>
      <c r="V211" s="1" t="n">
        <v>162.10577844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86422</v>
      </c>
      <c r="AC211" s="1" t="n">
        <v>0</v>
      </c>
      <c r="AD211" s="1" t="n">
        <v>73607.8295</v>
      </c>
      <c r="AE211" s="1" t="n">
        <v>0</v>
      </c>
      <c r="AF211" s="1" t="n">
        <v>75588.6459</v>
      </c>
      <c r="AG211" s="1" t="n">
        <v>1980.8164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36401495524</v>
      </c>
      <c r="AN211" s="1" t="n">
        <v>3.082110730017</v>
      </c>
      <c r="AO211" s="1" t="b">
        <f aca="false">FALSE()</f>
        <v>0</v>
      </c>
      <c r="AP211" s="1" t="n">
        <v>0</v>
      </c>
      <c r="AQ211" s="1" t="n">
        <v>-0.836401495524</v>
      </c>
      <c r="AR211" s="1" t="n">
        <v>3.082110730017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771</v>
      </c>
      <c r="BK211" s="13" t="n">
        <v>45800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771</v>
      </c>
      <c r="BS211" s="13" t="n">
        <v>45800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35838709677</v>
      </c>
      <c r="CB211" s="1" t="n">
        <v>1944</v>
      </c>
      <c r="CC211" s="1" t="n">
        <v>0</v>
      </c>
      <c r="CD211" s="1" t="n">
        <v>1364.9796</v>
      </c>
      <c r="CE211" s="1" t="n">
        <v>0</v>
      </c>
      <c r="CF211" s="1" t="n">
        <v>1364.9796</v>
      </c>
      <c r="CG211" s="1" t="n">
        <v>0</v>
      </c>
      <c r="CH211" s="1" t="n">
        <v>177.32</v>
      </c>
      <c r="CI211" s="1" t="n">
        <v>1293.02</v>
      </c>
      <c r="CJ211" s="1" t="n">
        <v>1470.34</v>
      </c>
      <c r="CK211" s="1" t="n">
        <v>0.160873158428</v>
      </c>
      <c r="CL211" s="1"/>
      <c r="CM211" s="1" t="n">
        <v>0</v>
      </c>
      <c r="CN211" s="1" t="n">
        <v>0.160873158428</v>
      </c>
      <c r="CO211" s="1" t="n">
        <v>1470.34</v>
      </c>
      <c r="CP211" s="1" t="n">
        <v>177.32</v>
      </c>
      <c r="CQ211" s="1" t="n">
        <v>1293.0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771</v>
      </c>
      <c r="DQ211" s="13" t="n">
        <v>45800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37351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771</v>
      </c>
      <c r="EJ211" s="13" t="n">
        <v>45800</v>
      </c>
      <c r="EK211" s="13" t="n">
        <v>45771</v>
      </c>
      <c r="EL211" s="1" t="n">
        <v>0</v>
      </c>
      <c r="EM211" s="1" t="n">
        <v>447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447</v>
      </c>
      <c r="FG211" s="1" t="n">
        <v>0</v>
      </c>
      <c r="FH211" s="1" t="n">
        <v>134.3682</v>
      </c>
      <c r="FI211" s="1" t="n">
        <v>0</v>
      </c>
      <c r="FJ211" s="1" t="n">
        <v>134.3682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683751860119048</v>
      </c>
      <c r="FP211" s="15" t="n">
        <f aca="false">FO211/CB211*EM211</f>
        <v>0.157220720922435</v>
      </c>
      <c r="FQ211" s="1" t="str">
        <f aca="false">BO211</f>
        <v>466</v>
      </c>
      <c r="FR211" s="16" t="n">
        <f aca="false">FP211*FN211</f>
        <v>338.087438271605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22</v>
      </c>
      <c r="E212" s="1" t="s">
        <v>175</v>
      </c>
      <c r="G212" s="13" t="n">
        <v>45771</v>
      </c>
      <c r="H212" s="13" t="n">
        <v>45800</v>
      </c>
      <c r="I212" s="1" t="s">
        <v>176</v>
      </c>
      <c r="J212" s="1" t="n">
        <v>14</v>
      </c>
      <c r="K212" s="1" t="n">
        <v>86</v>
      </c>
      <c r="L212" s="1" t="n">
        <v>0</v>
      </c>
      <c r="M212" s="1" t="s">
        <v>177</v>
      </c>
      <c r="N212" s="1" t="b">
        <f aca="false">FALSE()</f>
        <v>0</v>
      </c>
      <c r="O212" s="1" t="n">
        <v>83259.89</v>
      </c>
      <c r="P212" s="1" t="n">
        <v>11656.38</v>
      </c>
      <c r="Q212" s="1" t="n">
        <v>71603.51</v>
      </c>
      <c r="R212" s="1" t="n">
        <v>0</v>
      </c>
      <c r="S212" s="1" t="n">
        <v>71603.51</v>
      </c>
      <c r="T212" s="1" t="n">
        <v>38.7183</v>
      </c>
      <c r="U212" s="1" t="s">
        <v>178</v>
      </c>
      <c r="V212" s="1" t="n">
        <v>162.10577844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86422</v>
      </c>
      <c r="AC212" s="1" t="n">
        <v>0</v>
      </c>
      <c r="AD212" s="1" t="n">
        <v>73607.8295</v>
      </c>
      <c r="AE212" s="1" t="n">
        <v>0</v>
      </c>
      <c r="AF212" s="1" t="n">
        <v>75588.6459</v>
      </c>
      <c r="AG212" s="1" t="n">
        <v>1980.8164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36401495524</v>
      </c>
      <c r="AN212" s="1" t="n">
        <v>3.082110730017</v>
      </c>
      <c r="AO212" s="1" t="b">
        <f aca="false">FALSE()</f>
        <v>0</v>
      </c>
      <c r="AP212" s="1" t="n">
        <v>0</v>
      </c>
      <c r="AQ212" s="1" t="n">
        <v>-0.836401495524</v>
      </c>
      <c r="AR212" s="1" t="n">
        <v>3.082110730017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771</v>
      </c>
      <c r="BK212" s="13" t="n">
        <v>45800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771</v>
      </c>
      <c r="BS212" s="13" t="n">
        <v>45800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35838709677</v>
      </c>
      <c r="CB212" s="1" t="n">
        <v>1944</v>
      </c>
      <c r="CC212" s="1" t="n">
        <v>0</v>
      </c>
      <c r="CD212" s="1" t="n">
        <v>1364.9796</v>
      </c>
      <c r="CE212" s="1" t="n">
        <v>0</v>
      </c>
      <c r="CF212" s="1" t="n">
        <v>1364.9796</v>
      </c>
      <c r="CG212" s="1" t="n">
        <v>0</v>
      </c>
      <c r="CH212" s="1" t="n">
        <v>177.32</v>
      </c>
      <c r="CI212" s="1" t="n">
        <v>1293.02</v>
      </c>
      <c r="CJ212" s="1" t="n">
        <v>1470.34</v>
      </c>
      <c r="CK212" s="1" t="n">
        <v>0.160873158428</v>
      </c>
      <c r="CL212" s="1"/>
      <c r="CM212" s="1" t="n">
        <v>0</v>
      </c>
      <c r="CN212" s="1" t="n">
        <v>0.160873158428</v>
      </c>
      <c r="CO212" s="1" t="n">
        <v>1470.34</v>
      </c>
      <c r="CP212" s="1" t="n">
        <v>177.32</v>
      </c>
      <c r="CQ212" s="1" t="n">
        <v>1293.0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771</v>
      </c>
      <c r="DQ212" s="13" t="n">
        <v>45800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37352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771</v>
      </c>
      <c r="EJ212" s="13" t="n">
        <v>45800</v>
      </c>
      <c r="EK212" s="13" t="n">
        <v>45771</v>
      </c>
      <c r="EL212" s="1" t="n">
        <v>0</v>
      </c>
      <c r="EM212" s="1" t="n">
        <v>41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417</v>
      </c>
      <c r="FG212" s="1" t="n">
        <v>0</v>
      </c>
      <c r="FH212" s="1" t="n">
        <v>273.969</v>
      </c>
      <c r="FI212" s="1" t="n">
        <v>0</v>
      </c>
      <c r="FJ212" s="1" t="n">
        <v>273.969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683751860119048</v>
      </c>
      <c r="FP212" s="15" t="n">
        <f aca="false">FO212/CB212*EM212</f>
        <v>0.14666899468603</v>
      </c>
      <c r="FQ212" s="1" t="str">
        <f aca="false">BO212</f>
        <v>466</v>
      </c>
      <c r="FR212" s="16" t="n">
        <f aca="false">FP212*FN212</f>
        <v>315.3970061728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422</v>
      </c>
      <c r="E213" s="1" t="s">
        <v>175</v>
      </c>
      <c r="G213" s="13" t="n">
        <v>45771</v>
      </c>
      <c r="H213" s="13" t="n">
        <v>45800</v>
      </c>
      <c r="I213" s="1" t="s">
        <v>176</v>
      </c>
      <c r="J213" s="1" t="n">
        <v>14</v>
      </c>
      <c r="K213" s="1" t="n">
        <v>86</v>
      </c>
      <c r="L213" s="1" t="n">
        <v>0</v>
      </c>
      <c r="M213" s="1" t="s">
        <v>177</v>
      </c>
      <c r="N213" s="1" t="b">
        <f aca="false">FALSE()</f>
        <v>0</v>
      </c>
      <c r="O213" s="1" t="n">
        <v>83259.89</v>
      </c>
      <c r="P213" s="1" t="n">
        <v>11656.38</v>
      </c>
      <c r="Q213" s="1" t="n">
        <v>71603.51</v>
      </c>
      <c r="R213" s="1" t="n">
        <v>0</v>
      </c>
      <c r="S213" s="1" t="n">
        <v>71603.51</v>
      </c>
      <c r="T213" s="1" t="n">
        <v>38.7183</v>
      </c>
      <c r="U213" s="1" t="s">
        <v>178</v>
      </c>
      <c r="V213" s="1" t="n">
        <v>162.10577844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86422</v>
      </c>
      <c r="AC213" s="1" t="n">
        <v>0</v>
      </c>
      <c r="AD213" s="1" t="n">
        <v>73607.8295</v>
      </c>
      <c r="AE213" s="1" t="n">
        <v>0</v>
      </c>
      <c r="AF213" s="1" t="n">
        <v>75588.6459</v>
      </c>
      <c r="AG213" s="1" t="n">
        <v>1980.8164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36401495524</v>
      </c>
      <c r="AN213" s="1" t="n">
        <v>3.082110730017</v>
      </c>
      <c r="AO213" s="1" t="b">
        <f aca="false">FALSE()</f>
        <v>0</v>
      </c>
      <c r="AP213" s="1" t="n">
        <v>0</v>
      </c>
      <c r="AQ213" s="1" t="n">
        <v>-0.836401495524</v>
      </c>
      <c r="AR213" s="1" t="n">
        <v>3.082110730017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771</v>
      </c>
      <c r="BK213" s="13" t="n">
        <v>45800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771</v>
      </c>
      <c r="BS213" s="13" t="n">
        <v>45800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35838709677</v>
      </c>
      <c r="CB213" s="1" t="n">
        <v>1944</v>
      </c>
      <c r="CC213" s="1" t="n">
        <v>0</v>
      </c>
      <c r="CD213" s="1" t="n">
        <v>1364.9796</v>
      </c>
      <c r="CE213" s="1" t="n">
        <v>0</v>
      </c>
      <c r="CF213" s="1" t="n">
        <v>1364.9796</v>
      </c>
      <c r="CG213" s="1" t="n">
        <v>0</v>
      </c>
      <c r="CH213" s="1" t="n">
        <v>177.32</v>
      </c>
      <c r="CI213" s="1" t="n">
        <v>1293.02</v>
      </c>
      <c r="CJ213" s="1" t="n">
        <v>1470.34</v>
      </c>
      <c r="CK213" s="1" t="n">
        <v>0.160873158428</v>
      </c>
      <c r="CL213" s="1"/>
      <c r="CM213" s="1" t="n">
        <v>0</v>
      </c>
      <c r="CN213" s="1" t="n">
        <v>0.160873158428</v>
      </c>
      <c r="CO213" s="1" t="n">
        <v>1470.34</v>
      </c>
      <c r="CP213" s="1" t="n">
        <v>177.32</v>
      </c>
      <c r="CQ213" s="1" t="n">
        <v>1293.0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771</v>
      </c>
      <c r="DQ213" s="13" t="n">
        <v>45800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37353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771</v>
      </c>
      <c r="EJ213" s="13" t="n">
        <v>45800</v>
      </c>
      <c r="EK213" s="13" t="n">
        <v>45771</v>
      </c>
      <c r="EL213" s="1" t="n">
        <v>0</v>
      </c>
      <c r="EM213" s="1" t="n">
        <v>283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283</v>
      </c>
      <c r="FG213" s="1" t="n">
        <v>0</v>
      </c>
      <c r="FH213" s="1" t="n">
        <v>232.0317</v>
      </c>
      <c r="FI213" s="1" t="n">
        <v>0</v>
      </c>
      <c r="FJ213" s="1" t="n">
        <v>232.0317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683751860119048</v>
      </c>
      <c r="FP213" s="15" t="n">
        <f aca="false">FO213/CB213*EM213</f>
        <v>0.0995379508300877</v>
      </c>
      <c r="FQ213" s="1" t="str">
        <f aca="false">BO213</f>
        <v>466</v>
      </c>
      <c r="FR213" s="16" t="n">
        <f aca="false">FP213*FN213</f>
        <v>214.046409465021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22</v>
      </c>
      <c r="E214" s="1" t="s">
        <v>175</v>
      </c>
      <c r="G214" s="13" t="n">
        <v>45771</v>
      </c>
      <c r="H214" s="13" t="n">
        <v>45800</v>
      </c>
      <c r="I214" s="1" t="s">
        <v>176</v>
      </c>
      <c r="J214" s="1" t="n">
        <v>14</v>
      </c>
      <c r="K214" s="1" t="n">
        <v>86</v>
      </c>
      <c r="L214" s="1" t="n">
        <v>0</v>
      </c>
      <c r="M214" s="1" t="s">
        <v>177</v>
      </c>
      <c r="N214" s="1" t="b">
        <f aca="false">FALSE()</f>
        <v>0</v>
      </c>
      <c r="O214" s="1" t="n">
        <v>83259.89</v>
      </c>
      <c r="P214" s="1" t="n">
        <v>11656.38</v>
      </c>
      <c r="Q214" s="1" t="n">
        <v>71603.51</v>
      </c>
      <c r="R214" s="1" t="n">
        <v>0</v>
      </c>
      <c r="S214" s="1" t="n">
        <v>71603.51</v>
      </c>
      <c r="T214" s="1" t="n">
        <v>38.7183</v>
      </c>
      <c r="U214" s="1" t="s">
        <v>178</v>
      </c>
      <c r="V214" s="1" t="n">
        <v>162.10577844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86422</v>
      </c>
      <c r="AC214" s="1" t="n">
        <v>0</v>
      </c>
      <c r="AD214" s="1" t="n">
        <v>73607.8295</v>
      </c>
      <c r="AE214" s="1" t="n">
        <v>0</v>
      </c>
      <c r="AF214" s="1" t="n">
        <v>75588.6459</v>
      </c>
      <c r="AG214" s="1" t="n">
        <v>1980.8164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36401495524</v>
      </c>
      <c r="AN214" s="1" t="n">
        <v>3.082110730017</v>
      </c>
      <c r="AO214" s="1" t="b">
        <f aca="false">FALSE()</f>
        <v>0</v>
      </c>
      <c r="AP214" s="1" t="n">
        <v>0</v>
      </c>
      <c r="AQ214" s="1" t="n">
        <v>-0.836401495524</v>
      </c>
      <c r="AR214" s="1" t="n">
        <v>3.082110730017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771</v>
      </c>
      <c r="BK214" s="13" t="n">
        <v>45800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771</v>
      </c>
      <c r="BS214" s="13" t="n">
        <v>45800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35838709677</v>
      </c>
      <c r="CB214" s="1" t="n">
        <v>1228</v>
      </c>
      <c r="CC214" s="1" t="n">
        <v>0</v>
      </c>
      <c r="CD214" s="1" t="n">
        <v>1237.109</v>
      </c>
      <c r="CE214" s="1" t="n">
        <v>0</v>
      </c>
      <c r="CF214" s="1" t="n">
        <v>1237.109</v>
      </c>
      <c r="CG214" s="1" t="n">
        <v>0</v>
      </c>
      <c r="CH214" s="1" t="n">
        <v>88.66</v>
      </c>
      <c r="CI214" s="1" t="n">
        <v>1171.89</v>
      </c>
      <c r="CJ214" s="1" t="n">
        <v>1260.55</v>
      </c>
      <c r="CK214" s="1" t="n">
        <v>0.99047656985</v>
      </c>
      <c r="CL214" s="1"/>
      <c r="CM214" s="1" t="n">
        <v>0</v>
      </c>
      <c r="CN214" s="1" t="n">
        <v>0.99047656985</v>
      </c>
      <c r="CO214" s="1" t="n">
        <v>1260.55</v>
      </c>
      <c r="CP214" s="1" t="n">
        <v>88.66</v>
      </c>
      <c r="CQ214" s="1" t="n">
        <v>1171.8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771</v>
      </c>
      <c r="DQ214" s="13" t="n">
        <v>45800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37354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771</v>
      </c>
      <c r="EJ214" s="13" t="n">
        <v>45800</v>
      </c>
      <c r="EK214" s="13" t="n">
        <v>45771</v>
      </c>
      <c r="EL214" s="1" t="n">
        <v>0</v>
      </c>
      <c r="EM214" s="1" t="n">
        <v>647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647</v>
      </c>
      <c r="FG214" s="1" t="n">
        <v>0</v>
      </c>
      <c r="FH214" s="1" t="n">
        <v>707.818</v>
      </c>
      <c r="FI214" s="1" t="n">
        <v>0</v>
      </c>
      <c r="FJ214" s="1" t="n">
        <v>707.818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586193266369048</v>
      </c>
      <c r="FP214" s="15" t="n">
        <f aca="false">FO214/CB214*EM214</f>
        <v>0.308849383827992</v>
      </c>
      <c r="FQ214" s="1" t="str">
        <f aca="false">BO214</f>
        <v>467</v>
      </c>
      <c r="FR214" s="16" t="n">
        <f aca="false">FP214*FN214</f>
        <v>664.149714983713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22</v>
      </c>
      <c r="E215" s="1" t="s">
        <v>175</v>
      </c>
      <c r="G215" s="13" t="n">
        <v>45771</v>
      </c>
      <c r="H215" s="13" t="n">
        <v>45800</v>
      </c>
      <c r="I215" s="1" t="s">
        <v>176</v>
      </c>
      <c r="J215" s="1" t="n">
        <v>14</v>
      </c>
      <c r="K215" s="1" t="n">
        <v>86</v>
      </c>
      <c r="L215" s="1" t="n">
        <v>0</v>
      </c>
      <c r="M215" s="1" t="s">
        <v>177</v>
      </c>
      <c r="N215" s="1" t="b">
        <f aca="false">FALSE()</f>
        <v>0</v>
      </c>
      <c r="O215" s="1" t="n">
        <v>83259.89</v>
      </c>
      <c r="P215" s="1" t="n">
        <v>11656.38</v>
      </c>
      <c r="Q215" s="1" t="n">
        <v>71603.51</v>
      </c>
      <c r="R215" s="1" t="n">
        <v>0</v>
      </c>
      <c r="S215" s="1" t="n">
        <v>71603.51</v>
      </c>
      <c r="T215" s="1" t="n">
        <v>38.7183</v>
      </c>
      <c r="U215" s="1" t="s">
        <v>178</v>
      </c>
      <c r="V215" s="1" t="n">
        <v>162.10577844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86422</v>
      </c>
      <c r="AC215" s="1" t="n">
        <v>0</v>
      </c>
      <c r="AD215" s="1" t="n">
        <v>73607.8295</v>
      </c>
      <c r="AE215" s="1" t="n">
        <v>0</v>
      </c>
      <c r="AF215" s="1" t="n">
        <v>75588.6459</v>
      </c>
      <c r="AG215" s="1" t="n">
        <v>1980.8164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36401495524</v>
      </c>
      <c r="AN215" s="1" t="n">
        <v>3.082110730017</v>
      </c>
      <c r="AO215" s="1" t="b">
        <f aca="false">FALSE()</f>
        <v>0</v>
      </c>
      <c r="AP215" s="1" t="n">
        <v>0</v>
      </c>
      <c r="AQ215" s="1" t="n">
        <v>-0.836401495524</v>
      </c>
      <c r="AR215" s="1" t="n">
        <v>3.082110730017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771</v>
      </c>
      <c r="BK215" s="13" t="n">
        <v>45800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771</v>
      </c>
      <c r="BS215" s="13" t="n">
        <v>45800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35838709677</v>
      </c>
      <c r="CB215" s="1" t="n">
        <v>1228</v>
      </c>
      <c r="CC215" s="1" t="n">
        <v>0</v>
      </c>
      <c r="CD215" s="1" t="n">
        <v>1237.109</v>
      </c>
      <c r="CE215" s="1" t="n">
        <v>0</v>
      </c>
      <c r="CF215" s="1" t="n">
        <v>1237.109</v>
      </c>
      <c r="CG215" s="1" t="n">
        <v>0</v>
      </c>
      <c r="CH215" s="1" t="n">
        <v>88.66</v>
      </c>
      <c r="CI215" s="1" t="n">
        <v>1171.89</v>
      </c>
      <c r="CJ215" s="1" t="n">
        <v>1260.55</v>
      </c>
      <c r="CK215" s="1" t="n">
        <v>0.99047656985</v>
      </c>
      <c r="CL215" s="1"/>
      <c r="CM215" s="1" t="n">
        <v>0</v>
      </c>
      <c r="CN215" s="1" t="n">
        <v>0.99047656985</v>
      </c>
      <c r="CO215" s="1" t="n">
        <v>1260.55</v>
      </c>
      <c r="CP215" s="1" t="n">
        <v>88.66</v>
      </c>
      <c r="CQ215" s="1" t="n">
        <v>1171.8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771</v>
      </c>
      <c r="DQ215" s="13" t="n">
        <v>45800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37355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771</v>
      </c>
      <c r="EJ215" s="13" t="n">
        <v>45800</v>
      </c>
      <c r="EK215" s="13" t="n">
        <v>45771</v>
      </c>
      <c r="EL215" s="1" t="n">
        <v>0</v>
      </c>
      <c r="EM215" s="1" t="n">
        <v>581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581</v>
      </c>
      <c r="FG215" s="1" t="n">
        <v>0</v>
      </c>
      <c r="FH215" s="1" t="n">
        <v>529.291</v>
      </c>
      <c r="FI215" s="1" t="n">
        <v>0</v>
      </c>
      <c r="FJ215" s="1" t="n">
        <v>529.291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586193266369048</v>
      </c>
      <c r="FP215" s="15" t="n">
        <f aca="false">FO215/CB215*EM215</f>
        <v>0.277343882541056</v>
      </c>
      <c r="FQ215" s="1" t="str">
        <f aca="false">BO215</f>
        <v>467</v>
      </c>
      <c r="FR215" s="16" t="n">
        <f aca="false">FP215*FN215</f>
        <v>596.400285016287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422</v>
      </c>
      <c r="E216" s="1" t="s">
        <v>175</v>
      </c>
      <c r="G216" s="13" t="n">
        <v>45771</v>
      </c>
      <c r="H216" s="13" t="n">
        <v>45800</v>
      </c>
      <c r="I216" s="1" t="s">
        <v>176</v>
      </c>
      <c r="J216" s="1" t="n">
        <v>14</v>
      </c>
      <c r="K216" s="1" t="n">
        <v>86</v>
      </c>
      <c r="L216" s="1" t="n">
        <v>0</v>
      </c>
      <c r="M216" s="1" t="s">
        <v>177</v>
      </c>
      <c r="N216" s="1" t="b">
        <f aca="false">FALSE()</f>
        <v>0</v>
      </c>
      <c r="O216" s="1" t="n">
        <v>83259.89</v>
      </c>
      <c r="P216" s="1" t="n">
        <v>11656.38</v>
      </c>
      <c r="Q216" s="1" t="n">
        <v>71603.51</v>
      </c>
      <c r="R216" s="1" t="n">
        <v>0</v>
      </c>
      <c r="S216" s="1" t="n">
        <v>71603.51</v>
      </c>
      <c r="T216" s="1" t="n">
        <v>38.7183</v>
      </c>
      <c r="U216" s="1" t="s">
        <v>178</v>
      </c>
      <c r="V216" s="1" t="n">
        <v>162.10577844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86422</v>
      </c>
      <c r="AC216" s="1" t="n">
        <v>0</v>
      </c>
      <c r="AD216" s="1" t="n">
        <v>73607.8295</v>
      </c>
      <c r="AE216" s="1" t="n">
        <v>0</v>
      </c>
      <c r="AF216" s="1" t="n">
        <v>75588.6459</v>
      </c>
      <c r="AG216" s="1" t="n">
        <v>1980.8164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36401495524</v>
      </c>
      <c r="AN216" s="1" t="n">
        <v>3.082110730017</v>
      </c>
      <c r="AO216" s="1" t="b">
        <f aca="false">FALSE()</f>
        <v>0</v>
      </c>
      <c r="AP216" s="1" t="n">
        <v>0</v>
      </c>
      <c r="AQ216" s="1" t="n">
        <v>-0.836401495524</v>
      </c>
      <c r="AR216" s="1" t="n">
        <v>3.082110730017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771</v>
      </c>
      <c r="BK216" s="13" t="n">
        <v>45800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771</v>
      </c>
      <c r="BS216" s="13" t="n">
        <v>45800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35838709677</v>
      </c>
      <c r="CB216" s="1" t="n">
        <v>936</v>
      </c>
      <c r="CC216" s="1" t="n">
        <v>0</v>
      </c>
      <c r="CD216" s="1" t="n">
        <v>829.586</v>
      </c>
      <c r="CE216" s="1" t="n">
        <v>0</v>
      </c>
      <c r="CF216" s="1" t="n">
        <v>829.586</v>
      </c>
      <c r="CG216" s="1" t="n">
        <v>0</v>
      </c>
      <c r="CH216" s="1" t="n">
        <v>171.38</v>
      </c>
      <c r="CI216" s="1" t="n">
        <v>785.85</v>
      </c>
      <c r="CJ216" s="1" t="n">
        <v>957.23</v>
      </c>
      <c r="CK216" s="1" t="n">
        <v>-0.218035816725</v>
      </c>
      <c r="CL216" s="1"/>
      <c r="CM216" s="1" t="n">
        <v>0</v>
      </c>
      <c r="CN216" s="1" t="n">
        <v>-0.218035816725</v>
      </c>
      <c r="CO216" s="1" t="n">
        <v>957.23</v>
      </c>
      <c r="CP216" s="1" t="n">
        <v>171.38</v>
      </c>
      <c r="CQ216" s="1" t="n">
        <v>785.8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771</v>
      </c>
      <c r="DQ216" s="13" t="n">
        <v>45800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37356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771</v>
      </c>
      <c r="EJ216" s="13" t="n">
        <v>45800</v>
      </c>
      <c r="EK216" s="13" t="n">
        <v>45771</v>
      </c>
      <c r="EL216" s="1" t="n">
        <v>0</v>
      </c>
      <c r="EM216" s="1" t="n">
        <v>34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340</v>
      </c>
      <c r="FG216" s="1" t="n">
        <v>0</v>
      </c>
      <c r="FH216" s="1" t="n">
        <v>248.2</v>
      </c>
      <c r="FI216" s="1" t="n">
        <v>0</v>
      </c>
      <c r="FJ216" s="1" t="n">
        <v>248.2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445140438988095</v>
      </c>
      <c r="FP216" s="15" t="n">
        <f aca="false">FO216/CB216*EM216</f>
        <v>0.161696313307641</v>
      </c>
      <c r="FQ216" s="1" t="str">
        <f aca="false">BO216</f>
        <v>468</v>
      </c>
      <c r="FR216" s="16" t="n">
        <f aca="false">FP216*FN216</f>
        <v>347.71175213675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422</v>
      </c>
      <c r="E217" s="1" t="s">
        <v>175</v>
      </c>
      <c r="G217" s="13" t="n">
        <v>45771</v>
      </c>
      <c r="H217" s="13" t="n">
        <v>45800</v>
      </c>
      <c r="I217" s="1" t="s">
        <v>176</v>
      </c>
      <c r="J217" s="1" t="n">
        <v>14</v>
      </c>
      <c r="K217" s="1" t="n">
        <v>86</v>
      </c>
      <c r="L217" s="1" t="n">
        <v>0</v>
      </c>
      <c r="M217" s="1" t="s">
        <v>177</v>
      </c>
      <c r="N217" s="1" t="b">
        <f aca="false">FALSE()</f>
        <v>0</v>
      </c>
      <c r="O217" s="1" t="n">
        <v>83259.89</v>
      </c>
      <c r="P217" s="1" t="n">
        <v>11656.38</v>
      </c>
      <c r="Q217" s="1" t="n">
        <v>71603.51</v>
      </c>
      <c r="R217" s="1" t="n">
        <v>0</v>
      </c>
      <c r="S217" s="1" t="n">
        <v>71603.51</v>
      </c>
      <c r="T217" s="1" t="n">
        <v>38.7183</v>
      </c>
      <c r="U217" s="1" t="s">
        <v>178</v>
      </c>
      <c r="V217" s="1" t="n">
        <v>162.10577844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86422</v>
      </c>
      <c r="AC217" s="1" t="n">
        <v>0</v>
      </c>
      <c r="AD217" s="1" t="n">
        <v>73607.8295</v>
      </c>
      <c r="AE217" s="1" t="n">
        <v>0</v>
      </c>
      <c r="AF217" s="1" t="n">
        <v>75588.6459</v>
      </c>
      <c r="AG217" s="1" t="n">
        <v>1980.8164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36401495524</v>
      </c>
      <c r="AN217" s="1" t="n">
        <v>3.082110730017</v>
      </c>
      <c r="AO217" s="1" t="b">
        <f aca="false">FALSE()</f>
        <v>0</v>
      </c>
      <c r="AP217" s="1" t="n">
        <v>0</v>
      </c>
      <c r="AQ217" s="1" t="n">
        <v>-0.836401495524</v>
      </c>
      <c r="AR217" s="1" t="n">
        <v>3.082110730017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771</v>
      </c>
      <c r="BK217" s="13" t="n">
        <v>45800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771</v>
      </c>
      <c r="BS217" s="13" t="n">
        <v>45800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35838709677</v>
      </c>
      <c r="CB217" s="1" t="n">
        <v>936</v>
      </c>
      <c r="CC217" s="1" t="n">
        <v>0</v>
      </c>
      <c r="CD217" s="1" t="n">
        <v>829.586</v>
      </c>
      <c r="CE217" s="1" t="n">
        <v>0</v>
      </c>
      <c r="CF217" s="1" t="n">
        <v>829.586</v>
      </c>
      <c r="CG217" s="1" t="n">
        <v>0</v>
      </c>
      <c r="CH217" s="1" t="n">
        <v>171.38</v>
      </c>
      <c r="CI217" s="1" t="n">
        <v>785.85</v>
      </c>
      <c r="CJ217" s="1" t="n">
        <v>957.23</v>
      </c>
      <c r="CK217" s="1" t="n">
        <v>-0.218035816725</v>
      </c>
      <c r="CL217" s="1"/>
      <c r="CM217" s="1" t="n">
        <v>0</v>
      </c>
      <c r="CN217" s="1" t="n">
        <v>-0.218035816725</v>
      </c>
      <c r="CO217" s="1" t="n">
        <v>957.23</v>
      </c>
      <c r="CP217" s="1" t="n">
        <v>171.38</v>
      </c>
      <c r="CQ217" s="1" t="n">
        <v>785.8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771</v>
      </c>
      <c r="DQ217" s="13" t="n">
        <v>45800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37357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771</v>
      </c>
      <c r="EJ217" s="13" t="n">
        <v>45800</v>
      </c>
      <c r="EK217" s="13" t="n">
        <v>45771</v>
      </c>
      <c r="EL217" s="1" t="n">
        <v>0</v>
      </c>
      <c r="EM217" s="1" t="n">
        <v>188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188</v>
      </c>
      <c r="FG217" s="1" t="n">
        <v>0</v>
      </c>
      <c r="FH217" s="1" t="n">
        <v>205.672</v>
      </c>
      <c r="FI217" s="1" t="n">
        <v>0</v>
      </c>
      <c r="FJ217" s="1" t="n">
        <v>205.672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445140438988095</v>
      </c>
      <c r="FP217" s="15" t="n">
        <f aca="false">FO217/CB217*EM217</f>
        <v>0.0894085497112841</v>
      </c>
      <c r="FQ217" s="1" t="str">
        <f aca="false">BO217</f>
        <v>468</v>
      </c>
      <c r="FR217" s="16" t="n">
        <f aca="false">FP217*FN217</f>
        <v>192.26414529914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422</v>
      </c>
      <c r="E218" s="1" t="s">
        <v>175</v>
      </c>
      <c r="G218" s="13" t="n">
        <v>45771</v>
      </c>
      <c r="H218" s="13" t="n">
        <v>45800</v>
      </c>
      <c r="I218" s="1" t="s">
        <v>176</v>
      </c>
      <c r="J218" s="1" t="n">
        <v>14</v>
      </c>
      <c r="K218" s="1" t="n">
        <v>86</v>
      </c>
      <c r="L218" s="1" t="n">
        <v>0</v>
      </c>
      <c r="M218" s="1" t="s">
        <v>177</v>
      </c>
      <c r="N218" s="1" t="b">
        <f aca="false">FALSE()</f>
        <v>0</v>
      </c>
      <c r="O218" s="1" t="n">
        <v>83259.89</v>
      </c>
      <c r="P218" s="1" t="n">
        <v>11656.38</v>
      </c>
      <c r="Q218" s="1" t="n">
        <v>71603.51</v>
      </c>
      <c r="R218" s="1" t="n">
        <v>0</v>
      </c>
      <c r="S218" s="1" t="n">
        <v>71603.51</v>
      </c>
      <c r="T218" s="1" t="n">
        <v>38.7183</v>
      </c>
      <c r="U218" s="1" t="s">
        <v>178</v>
      </c>
      <c r="V218" s="1" t="n">
        <v>162.10577844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86422</v>
      </c>
      <c r="AC218" s="1" t="n">
        <v>0</v>
      </c>
      <c r="AD218" s="1" t="n">
        <v>73607.8295</v>
      </c>
      <c r="AE218" s="1" t="n">
        <v>0</v>
      </c>
      <c r="AF218" s="1" t="n">
        <v>75588.6459</v>
      </c>
      <c r="AG218" s="1" t="n">
        <v>1980.8164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36401495524</v>
      </c>
      <c r="AN218" s="1" t="n">
        <v>3.082110730017</v>
      </c>
      <c r="AO218" s="1" t="b">
        <f aca="false">FALSE()</f>
        <v>0</v>
      </c>
      <c r="AP218" s="1" t="n">
        <v>0</v>
      </c>
      <c r="AQ218" s="1" t="n">
        <v>-0.836401495524</v>
      </c>
      <c r="AR218" s="1" t="n">
        <v>3.082110730017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771</v>
      </c>
      <c r="BK218" s="13" t="n">
        <v>45800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771</v>
      </c>
      <c r="BS218" s="13" t="n">
        <v>45800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35838709677</v>
      </c>
      <c r="CB218" s="1" t="n">
        <v>936</v>
      </c>
      <c r="CC218" s="1" t="n">
        <v>0</v>
      </c>
      <c r="CD218" s="1" t="n">
        <v>829.586</v>
      </c>
      <c r="CE218" s="1" t="n">
        <v>0</v>
      </c>
      <c r="CF218" s="1" t="n">
        <v>829.586</v>
      </c>
      <c r="CG218" s="1" t="n">
        <v>0</v>
      </c>
      <c r="CH218" s="1" t="n">
        <v>171.38</v>
      </c>
      <c r="CI218" s="1" t="n">
        <v>785.85</v>
      </c>
      <c r="CJ218" s="1" t="n">
        <v>957.23</v>
      </c>
      <c r="CK218" s="1" t="n">
        <v>-0.218035816725</v>
      </c>
      <c r="CL218" s="1"/>
      <c r="CM218" s="1" t="n">
        <v>0</v>
      </c>
      <c r="CN218" s="1" t="n">
        <v>-0.218035816725</v>
      </c>
      <c r="CO218" s="1" t="n">
        <v>957.23</v>
      </c>
      <c r="CP218" s="1" t="n">
        <v>171.38</v>
      </c>
      <c r="CQ218" s="1" t="n">
        <v>785.8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771</v>
      </c>
      <c r="DQ218" s="13" t="n">
        <v>45800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37358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771</v>
      </c>
      <c r="EJ218" s="13" t="n">
        <v>45800</v>
      </c>
      <c r="EK218" s="13" t="n">
        <v>45771</v>
      </c>
      <c r="EL218" s="1" t="n">
        <v>0</v>
      </c>
      <c r="EM218" s="1" t="n">
        <v>38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386</v>
      </c>
      <c r="FG218" s="1" t="n">
        <v>0</v>
      </c>
      <c r="FH218" s="1" t="n">
        <v>351.646</v>
      </c>
      <c r="FI218" s="1" t="n">
        <v>0</v>
      </c>
      <c r="FJ218" s="1" t="n">
        <v>351.646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445140438988095</v>
      </c>
      <c r="FP218" s="15" t="n">
        <f aca="false">FO218/CB218*EM218</f>
        <v>0.183572873343381</v>
      </c>
      <c r="FQ218" s="1" t="str">
        <f aca="false">BO218</f>
        <v>468</v>
      </c>
      <c r="FR218" s="16" t="n">
        <f aca="false">FP218*FN218</f>
        <v>394.755106837607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422</v>
      </c>
      <c r="E219" s="1" t="s">
        <v>175</v>
      </c>
      <c r="G219" s="13" t="n">
        <v>45771</v>
      </c>
      <c r="H219" s="13" t="n">
        <v>45800</v>
      </c>
      <c r="I219" s="1" t="s">
        <v>176</v>
      </c>
      <c r="J219" s="1" t="n">
        <v>14</v>
      </c>
      <c r="K219" s="1" t="n">
        <v>86</v>
      </c>
      <c r="L219" s="1" t="n">
        <v>0</v>
      </c>
      <c r="M219" s="1" t="s">
        <v>177</v>
      </c>
      <c r="N219" s="1" t="b">
        <f aca="false">FALSE()</f>
        <v>0</v>
      </c>
      <c r="O219" s="1" t="n">
        <v>83259.89</v>
      </c>
      <c r="P219" s="1" t="n">
        <v>11656.38</v>
      </c>
      <c r="Q219" s="1" t="n">
        <v>71603.51</v>
      </c>
      <c r="R219" s="1" t="n">
        <v>0</v>
      </c>
      <c r="S219" s="1" t="n">
        <v>71603.51</v>
      </c>
      <c r="T219" s="1" t="n">
        <v>38.7183</v>
      </c>
      <c r="U219" s="1" t="s">
        <v>178</v>
      </c>
      <c r="V219" s="1" t="n">
        <v>162.10577844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86422</v>
      </c>
      <c r="AC219" s="1" t="n">
        <v>0</v>
      </c>
      <c r="AD219" s="1" t="n">
        <v>73607.8295</v>
      </c>
      <c r="AE219" s="1" t="n">
        <v>0</v>
      </c>
      <c r="AF219" s="1" t="n">
        <v>75588.6459</v>
      </c>
      <c r="AG219" s="1" t="n">
        <v>1980.8164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36401495524</v>
      </c>
      <c r="AN219" s="1" t="n">
        <v>3.082110730017</v>
      </c>
      <c r="AO219" s="1" t="b">
        <f aca="false">FALSE()</f>
        <v>0</v>
      </c>
      <c r="AP219" s="1" t="n">
        <v>0</v>
      </c>
      <c r="AQ219" s="1" t="n">
        <v>-0.836401495524</v>
      </c>
      <c r="AR219" s="1" t="n">
        <v>3.082110730017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771</v>
      </c>
      <c r="BK219" s="13" t="n">
        <v>45800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771</v>
      </c>
      <c r="BS219" s="13" t="n">
        <v>45800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35838709677</v>
      </c>
      <c r="CB219" s="1" t="n">
        <v>936</v>
      </c>
      <c r="CC219" s="1" t="n">
        <v>0</v>
      </c>
      <c r="CD219" s="1" t="n">
        <v>829.586</v>
      </c>
      <c r="CE219" s="1" t="n">
        <v>0</v>
      </c>
      <c r="CF219" s="1" t="n">
        <v>829.586</v>
      </c>
      <c r="CG219" s="1" t="n">
        <v>0</v>
      </c>
      <c r="CH219" s="1" t="n">
        <v>171.38</v>
      </c>
      <c r="CI219" s="1" t="n">
        <v>785.85</v>
      </c>
      <c r="CJ219" s="1" t="n">
        <v>957.23</v>
      </c>
      <c r="CK219" s="1" t="n">
        <v>-0.218035816725</v>
      </c>
      <c r="CL219" s="1"/>
      <c r="CM219" s="1" t="n">
        <v>0</v>
      </c>
      <c r="CN219" s="1" t="n">
        <v>-0.218035816725</v>
      </c>
      <c r="CO219" s="1" t="n">
        <v>957.23</v>
      </c>
      <c r="CP219" s="1" t="n">
        <v>171.38</v>
      </c>
      <c r="CQ219" s="1" t="n">
        <v>785.8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771</v>
      </c>
      <c r="DQ219" s="13" t="n">
        <v>45800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37359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771</v>
      </c>
      <c r="EJ219" s="13" t="n">
        <v>45800</v>
      </c>
      <c r="EK219" s="13" t="n">
        <v>45771</v>
      </c>
      <c r="EL219" s="1" t="n">
        <v>0</v>
      </c>
      <c r="EM219" s="1" t="n">
        <v>22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22</v>
      </c>
      <c r="FG219" s="1" t="n">
        <v>0</v>
      </c>
      <c r="FH219" s="1" t="n">
        <v>24.068</v>
      </c>
      <c r="FI219" s="1" t="n">
        <v>0</v>
      </c>
      <c r="FJ219" s="1" t="n">
        <v>24.068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445140438988095</v>
      </c>
      <c r="FP219" s="15" t="n">
        <f aca="false">FO219/CB219*EM219</f>
        <v>0.0104627026257886</v>
      </c>
      <c r="FQ219" s="1" t="str">
        <f aca="false">BO219</f>
        <v>468</v>
      </c>
      <c r="FR219" s="16" t="n">
        <f aca="false">FP219*FN219</f>
        <v>22.498995726495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422</v>
      </c>
      <c r="E220" s="1" t="s">
        <v>175</v>
      </c>
      <c r="G220" s="13" t="n">
        <v>45771</v>
      </c>
      <c r="H220" s="13" t="n">
        <v>45800</v>
      </c>
      <c r="I220" s="1" t="s">
        <v>176</v>
      </c>
      <c r="J220" s="1" t="n">
        <v>14</v>
      </c>
      <c r="K220" s="1" t="n">
        <v>86</v>
      </c>
      <c r="L220" s="1" t="n">
        <v>0</v>
      </c>
      <c r="M220" s="1" t="s">
        <v>177</v>
      </c>
      <c r="N220" s="1" t="b">
        <f aca="false">FALSE()</f>
        <v>0</v>
      </c>
      <c r="O220" s="1" t="n">
        <v>83259.89</v>
      </c>
      <c r="P220" s="1" t="n">
        <v>11656.38</v>
      </c>
      <c r="Q220" s="1" t="n">
        <v>71603.51</v>
      </c>
      <c r="R220" s="1" t="n">
        <v>0</v>
      </c>
      <c r="S220" s="1" t="n">
        <v>71603.51</v>
      </c>
      <c r="T220" s="1" t="n">
        <v>38.7183</v>
      </c>
      <c r="U220" s="1" t="s">
        <v>178</v>
      </c>
      <c r="V220" s="1" t="n">
        <v>162.10577844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86422</v>
      </c>
      <c r="AC220" s="1" t="n">
        <v>0</v>
      </c>
      <c r="AD220" s="1" t="n">
        <v>73607.8295</v>
      </c>
      <c r="AE220" s="1" t="n">
        <v>0</v>
      </c>
      <c r="AF220" s="1" t="n">
        <v>75588.6459</v>
      </c>
      <c r="AG220" s="1" t="n">
        <v>1980.8164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36401495524</v>
      </c>
      <c r="AN220" s="1" t="n">
        <v>3.082110730017</v>
      </c>
      <c r="AO220" s="1" t="b">
        <f aca="false">FALSE()</f>
        <v>0</v>
      </c>
      <c r="AP220" s="1" t="n">
        <v>0</v>
      </c>
      <c r="AQ220" s="1" t="n">
        <v>-0.836401495524</v>
      </c>
      <c r="AR220" s="1" t="n">
        <v>3.082110730017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771</v>
      </c>
      <c r="BK220" s="13" t="n">
        <v>45800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771</v>
      </c>
      <c r="BS220" s="13" t="n">
        <v>45800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35838709677</v>
      </c>
      <c r="CB220" s="1" t="n">
        <v>889</v>
      </c>
      <c r="CC220" s="1" t="n">
        <v>0</v>
      </c>
      <c r="CD220" s="1" t="n">
        <v>585.8136</v>
      </c>
      <c r="CE220" s="1" t="n">
        <v>0</v>
      </c>
      <c r="CF220" s="1" t="n">
        <v>585.8136</v>
      </c>
      <c r="CG220" s="1" t="n">
        <v>0</v>
      </c>
      <c r="CH220" s="1" t="n">
        <v>180.65</v>
      </c>
      <c r="CI220" s="1" t="n">
        <v>554.93</v>
      </c>
      <c r="CJ220" s="1" t="n">
        <v>735.58</v>
      </c>
      <c r="CK220" s="1" t="n">
        <v>-0.429937930489</v>
      </c>
      <c r="CL220" s="1"/>
      <c r="CM220" s="1" t="n">
        <v>0</v>
      </c>
      <c r="CN220" s="1" t="n">
        <v>-0.429937930489</v>
      </c>
      <c r="CO220" s="1" t="n">
        <v>735.58</v>
      </c>
      <c r="CP220" s="1" t="n">
        <v>180.65</v>
      </c>
      <c r="CQ220" s="1" t="n">
        <v>554.93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771</v>
      </c>
      <c r="DQ220" s="13" t="n">
        <v>45800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37360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771</v>
      </c>
      <c r="EJ220" s="13" t="n">
        <v>45800</v>
      </c>
      <c r="EK220" s="13" t="n">
        <v>45771</v>
      </c>
      <c r="EL220" s="1" t="n">
        <v>0</v>
      </c>
      <c r="EM220" s="1" t="n">
        <v>46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46</v>
      </c>
      <c r="FG220" s="1" t="n">
        <v>0</v>
      </c>
      <c r="FH220" s="1" t="n">
        <v>37.7154</v>
      </c>
      <c r="FI220" s="1" t="n">
        <v>0</v>
      </c>
      <c r="FJ220" s="1" t="n">
        <v>37.715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342066592261905</v>
      </c>
      <c r="FP220" s="15" t="n">
        <f aca="false">FO220/CB220*EM220</f>
        <v>0.0176997336828432</v>
      </c>
      <c r="FQ220" s="1" t="str">
        <f aca="false">BO220</f>
        <v>469</v>
      </c>
      <c r="FR220" s="16" t="n">
        <f aca="false">FP220*FN220</f>
        <v>38.061507311586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422</v>
      </c>
      <c r="E221" s="1" t="s">
        <v>175</v>
      </c>
      <c r="G221" s="13" t="n">
        <v>45771</v>
      </c>
      <c r="H221" s="13" t="n">
        <v>45800</v>
      </c>
      <c r="I221" s="1" t="s">
        <v>176</v>
      </c>
      <c r="J221" s="1" t="n">
        <v>14</v>
      </c>
      <c r="K221" s="1" t="n">
        <v>86</v>
      </c>
      <c r="L221" s="1" t="n">
        <v>0</v>
      </c>
      <c r="M221" s="1" t="s">
        <v>177</v>
      </c>
      <c r="N221" s="1" t="b">
        <f aca="false">FALSE()</f>
        <v>0</v>
      </c>
      <c r="O221" s="1" t="n">
        <v>83259.89</v>
      </c>
      <c r="P221" s="1" t="n">
        <v>11656.38</v>
      </c>
      <c r="Q221" s="1" t="n">
        <v>71603.51</v>
      </c>
      <c r="R221" s="1" t="n">
        <v>0</v>
      </c>
      <c r="S221" s="1" t="n">
        <v>71603.51</v>
      </c>
      <c r="T221" s="1" t="n">
        <v>38.7183</v>
      </c>
      <c r="U221" s="1" t="s">
        <v>178</v>
      </c>
      <c r="V221" s="1" t="n">
        <v>162.10577844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86422</v>
      </c>
      <c r="AC221" s="1" t="n">
        <v>0</v>
      </c>
      <c r="AD221" s="1" t="n">
        <v>73607.8295</v>
      </c>
      <c r="AE221" s="1" t="n">
        <v>0</v>
      </c>
      <c r="AF221" s="1" t="n">
        <v>75588.6459</v>
      </c>
      <c r="AG221" s="1" t="n">
        <v>1980.8164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36401495524</v>
      </c>
      <c r="AN221" s="1" t="n">
        <v>3.082110730017</v>
      </c>
      <c r="AO221" s="1" t="b">
        <f aca="false">FALSE()</f>
        <v>0</v>
      </c>
      <c r="AP221" s="1" t="n">
        <v>0</v>
      </c>
      <c r="AQ221" s="1" t="n">
        <v>-0.836401495524</v>
      </c>
      <c r="AR221" s="1" t="n">
        <v>3.082110730017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771</v>
      </c>
      <c r="BK221" s="13" t="n">
        <v>45800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771</v>
      </c>
      <c r="BS221" s="13" t="n">
        <v>45800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35838709677</v>
      </c>
      <c r="CB221" s="1" t="n">
        <v>889</v>
      </c>
      <c r="CC221" s="1" t="n">
        <v>0</v>
      </c>
      <c r="CD221" s="1" t="n">
        <v>585.8136</v>
      </c>
      <c r="CE221" s="1" t="n">
        <v>0</v>
      </c>
      <c r="CF221" s="1" t="n">
        <v>585.8136</v>
      </c>
      <c r="CG221" s="1" t="n">
        <v>0</v>
      </c>
      <c r="CH221" s="1" t="n">
        <v>180.65</v>
      </c>
      <c r="CI221" s="1" t="n">
        <v>554.93</v>
      </c>
      <c r="CJ221" s="1" t="n">
        <v>735.58</v>
      </c>
      <c r="CK221" s="1" t="n">
        <v>-0.429937930489</v>
      </c>
      <c r="CL221" s="1"/>
      <c r="CM221" s="1" t="n">
        <v>0</v>
      </c>
      <c r="CN221" s="1" t="n">
        <v>-0.429937930489</v>
      </c>
      <c r="CO221" s="1" t="n">
        <v>735.58</v>
      </c>
      <c r="CP221" s="1" t="n">
        <v>180.65</v>
      </c>
      <c r="CQ221" s="1" t="n">
        <v>554.93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771</v>
      </c>
      <c r="DQ221" s="13" t="n">
        <v>45800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37361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771</v>
      </c>
      <c r="EJ221" s="13" t="n">
        <v>45800</v>
      </c>
      <c r="EK221" s="13" t="n">
        <v>45771</v>
      </c>
      <c r="EL221" s="1" t="n">
        <v>0</v>
      </c>
      <c r="EM221" s="1" t="n">
        <v>101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101</v>
      </c>
      <c r="FG221" s="1" t="n">
        <v>0</v>
      </c>
      <c r="FH221" s="1" t="n">
        <v>99.4446</v>
      </c>
      <c r="FI221" s="1" t="n">
        <v>0</v>
      </c>
      <c r="FJ221" s="1" t="n">
        <v>99.4446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342066592261905</v>
      </c>
      <c r="FP221" s="15" t="n">
        <f aca="false">FO221/CB221*EM221</f>
        <v>0.0388624587384166</v>
      </c>
      <c r="FQ221" s="1" t="str">
        <f aca="false">BO221</f>
        <v>469</v>
      </c>
      <c r="FR221" s="16" t="n">
        <f aca="false">FP221*FN221</f>
        <v>83.569831271091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422</v>
      </c>
      <c r="E222" s="1" t="s">
        <v>175</v>
      </c>
      <c r="G222" s="13" t="n">
        <v>45771</v>
      </c>
      <c r="H222" s="13" t="n">
        <v>45800</v>
      </c>
      <c r="I222" s="1" t="s">
        <v>176</v>
      </c>
      <c r="J222" s="1" t="n">
        <v>14</v>
      </c>
      <c r="K222" s="1" t="n">
        <v>86</v>
      </c>
      <c r="L222" s="1" t="n">
        <v>0</v>
      </c>
      <c r="M222" s="1" t="s">
        <v>177</v>
      </c>
      <c r="N222" s="1" t="b">
        <f aca="false">FALSE()</f>
        <v>0</v>
      </c>
      <c r="O222" s="1" t="n">
        <v>83259.89</v>
      </c>
      <c r="P222" s="1" t="n">
        <v>11656.38</v>
      </c>
      <c r="Q222" s="1" t="n">
        <v>71603.51</v>
      </c>
      <c r="R222" s="1" t="n">
        <v>0</v>
      </c>
      <c r="S222" s="1" t="n">
        <v>71603.51</v>
      </c>
      <c r="T222" s="1" t="n">
        <v>38.7183</v>
      </c>
      <c r="U222" s="1" t="s">
        <v>178</v>
      </c>
      <c r="V222" s="1" t="n">
        <v>162.10577844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86422</v>
      </c>
      <c r="AC222" s="1" t="n">
        <v>0</v>
      </c>
      <c r="AD222" s="1" t="n">
        <v>73607.8295</v>
      </c>
      <c r="AE222" s="1" t="n">
        <v>0</v>
      </c>
      <c r="AF222" s="1" t="n">
        <v>75588.6459</v>
      </c>
      <c r="AG222" s="1" t="n">
        <v>1980.8164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36401495524</v>
      </c>
      <c r="AN222" s="1" t="n">
        <v>3.082110730017</v>
      </c>
      <c r="AO222" s="1" t="b">
        <f aca="false">FALSE()</f>
        <v>0</v>
      </c>
      <c r="AP222" s="1" t="n">
        <v>0</v>
      </c>
      <c r="AQ222" s="1" t="n">
        <v>-0.836401495524</v>
      </c>
      <c r="AR222" s="1" t="n">
        <v>3.082110730017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771</v>
      </c>
      <c r="BK222" s="13" t="n">
        <v>45800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771</v>
      </c>
      <c r="BS222" s="13" t="n">
        <v>45800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35838709677</v>
      </c>
      <c r="CB222" s="1" t="n">
        <v>889</v>
      </c>
      <c r="CC222" s="1" t="n">
        <v>0</v>
      </c>
      <c r="CD222" s="1" t="n">
        <v>585.8136</v>
      </c>
      <c r="CE222" s="1" t="n">
        <v>0</v>
      </c>
      <c r="CF222" s="1" t="n">
        <v>585.8136</v>
      </c>
      <c r="CG222" s="1" t="n">
        <v>0</v>
      </c>
      <c r="CH222" s="1" t="n">
        <v>180.65</v>
      </c>
      <c r="CI222" s="1" t="n">
        <v>554.93</v>
      </c>
      <c r="CJ222" s="1" t="n">
        <v>735.58</v>
      </c>
      <c r="CK222" s="1" t="n">
        <v>-0.429937930489</v>
      </c>
      <c r="CL222" s="1"/>
      <c r="CM222" s="1" t="n">
        <v>0</v>
      </c>
      <c r="CN222" s="1" t="n">
        <v>-0.429937930489</v>
      </c>
      <c r="CO222" s="1" t="n">
        <v>735.58</v>
      </c>
      <c r="CP222" s="1" t="n">
        <v>180.65</v>
      </c>
      <c r="CQ222" s="1" t="n">
        <v>554.93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771</v>
      </c>
      <c r="DQ222" s="13" t="n">
        <v>45800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37362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771</v>
      </c>
      <c r="EJ222" s="13" t="n">
        <v>45800</v>
      </c>
      <c r="EK222" s="13" t="n">
        <v>45771</v>
      </c>
      <c r="EL222" s="1" t="n">
        <v>0</v>
      </c>
      <c r="EM222" s="1" t="n">
        <v>25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254</v>
      </c>
      <c r="FG222" s="1" t="n">
        <v>0</v>
      </c>
      <c r="FH222" s="1" t="n">
        <v>166.878</v>
      </c>
      <c r="FI222" s="1" t="n">
        <v>0</v>
      </c>
      <c r="FJ222" s="1" t="n">
        <v>166.878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342066592261905</v>
      </c>
      <c r="FP222" s="15" t="n">
        <f aca="false">FO222/CB222*EM222</f>
        <v>0.0977333120748299</v>
      </c>
      <c r="FQ222" s="1" t="str">
        <f aca="false">BO222</f>
        <v>469</v>
      </c>
      <c r="FR222" s="16" t="n">
        <f aca="false">FP222*FN222</f>
        <v>210.165714285714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422</v>
      </c>
      <c r="E223" s="1" t="s">
        <v>175</v>
      </c>
      <c r="G223" s="13" t="n">
        <v>45771</v>
      </c>
      <c r="H223" s="13" t="n">
        <v>45800</v>
      </c>
      <c r="I223" s="1" t="s">
        <v>176</v>
      </c>
      <c r="J223" s="1" t="n">
        <v>14</v>
      </c>
      <c r="K223" s="1" t="n">
        <v>86</v>
      </c>
      <c r="L223" s="1" t="n">
        <v>0</v>
      </c>
      <c r="M223" s="1" t="s">
        <v>177</v>
      </c>
      <c r="N223" s="1" t="b">
        <f aca="false">FALSE()</f>
        <v>0</v>
      </c>
      <c r="O223" s="1" t="n">
        <v>83259.89</v>
      </c>
      <c r="P223" s="1" t="n">
        <v>11656.38</v>
      </c>
      <c r="Q223" s="1" t="n">
        <v>71603.51</v>
      </c>
      <c r="R223" s="1" t="n">
        <v>0</v>
      </c>
      <c r="S223" s="1" t="n">
        <v>71603.51</v>
      </c>
      <c r="T223" s="1" t="n">
        <v>38.7183</v>
      </c>
      <c r="U223" s="1" t="s">
        <v>178</v>
      </c>
      <c r="V223" s="1" t="n">
        <v>162.10577844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86422</v>
      </c>
      <c r="AC223" s="1" t="n">
        <v>0</v>
      </c>
      <c r="AD223" s="1" t="n">
        <v>73607.8295</v>
      </c>
      <c r="AE223" s="1" t="n">
        <v>0</v>
      </c>
      <c r="AF223" s="1" t="n">
        <v>75588.6459</v>
      </c>
      <c r="AG223" s="1" t="n">
        <v>1980.8164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36401495524</v>
      </c>
      <c r="AN223" s="1" t="n">
        <v>3.082110730017</v>
      </c>
      <c r="AO223" s="1" t="b">
        <f aca="false">FALSE()</f>
        <v>0</v>
      </c>
      <c r="AP223" s="1" t="n">
        <v>0</v>
      </c>
      <c r="AQ223" s="1" t="n">
        <v>-0.836401495524</v>
      </c>
      <c r="AR223" s="1" t="n">
        <v>3.082110730017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771</v>
      </c>
      <c r="BK223" s="13" t="n">
        <v>45800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771</v>
      </c>
      <c r="BS223" s="13" t="n">
        <v>45800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35838709677</v>
      </c>
      <c r="CB223" s="1" t="n">
        <v>889</v>
      </c>
      <c r="CC223" s="1" t="n">
        <v>0</v>
      </c>
      <c r="CD223" s="1" t="n">
        <v>585.8136</v>
      </c>
      <c r="CE223" s="1" t="n">
        <v>0</v>
      </c>
      <c r="CF223" s="1" t="n">
        <v>585.8136</v>
      </c>
      <c r="CG223" s="1" t="n">
        <v>0</v>
      </c>
      <c r="CH223" s="1" t="n">
        <v>180.65</v>
      </c>
      <c r="CI223" s="1" t="n">
        <v>554.93</v>
      </c>
      <c r="CJ223" s="1" t="n">
        <v>735.58</v>
      </c>
      <c r="CK223" s="1" t="n">
        <v>-0.429937930489</v>
      </c>
      <c r="CL223" s="1"/>
      <c r="CM223" s="1" t="n">
        <v>0</v>
      </c>
      <c r="CN223" s="1" t="n">
        <v>-0.429937930489</v>
      </c>
      <c r="CO223" s="1" t="n">
        <v>735.58</v>
      </c>
      <c r="CP223" s="1" t="n">
        <v>180.65</v>
      </c>
      <c r="CQ223" s="1" t="n">
        <v>554.93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771</v>
      </c>
      <c r="DQ223" s="13" t="n">
        <v>45800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37363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771</v>
      </c>
      <c r="EJ223" s="13" t="n">
        <v>45800</v>
      </c>
      <c r="EK223" s="13" t="n">
        <v>45771</v>
      </c>
      <c r="EL223" s="1" t="n">
        <v>0</v>
      </c>
      <c r="EM223" s="1" t="n">
        <v>16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162</v>
      </c>
      <c r="FG223" s="1" t="n">
        <v>0</v>
      </c>
      <c r="FH223" s="1" t="n">
        <v>48.6972</v>
      </c>
      <c r="FI223" s="1" t="n">
        <v>0</v>
      </c>
      <c r="FJ223" s="1" t="n">
        <v>48.6972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342066592261905</v>
      </c>
      <c r="FP223" s="15" t="n">
        <f aca="false">FO223/CB223*EM223</f>
        <v>0.0623338447091435</v>
      </c>
      <c r="FQ223" s="1" t="str">
        <f aca="false">BO223</f>
        <v>469</v>
      </c>
      <c r="FR223" s="16" t="n">
        <f aca="false">FP223*FN223</f>
        <v>134.042699662542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422</v>
      </c>
      <c r="E224" s="1" t="s">
        <v>175</v>
      </c>
      <c r="G224" s="13" t="n">
        <v>45771</v>
      </c>
      <c r="H224" s="13" t="n">
        <v>45800</v>
      </c>
      <c r="I224" s="1" t="s">
        <v>176</v>
      </c>
      <c r="J224" s="1" t="n">
        <v>14</v>
      </c>
      <c r="K224" s="1" t="n">
        <v>86</v>
      </c>
      <c r="L224" s="1" t="n">
        <v>0</v>
      </c>
      <c r="M224" s="1" t="s">
        <v>177</v>
      </c>
      <c r="N224" s="1" t="b">
        <f aca="false">FALSE()</f>
        <v>0</v>
      </c>
      <c r="O224" s="1" t="n">
        <v>83259.89</v>
      </c>
      <c r="P224" s="1" t="n">
        <v>11656.38</v>
      </c>
      <c r="Q224" s="1" t="n">
        <v>71603.51</v>
      </c>
      <c r="R224" s="1" t="n">
        <v>0</v>
      </c>
      <c r="S224" s="1" t="n">
        <v>71603.51</v>
      </c>
      <c r="T224" s="1" t="n">
        <v>38.7183</v>
      </c>
      <c r="U224" s="1" t="s">
        <v>178</v>
      </c>
      <c r="V224" s="1" t="n">
        <v>162.10577844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86422</v>
      </c>
      <c r="AC224" s="1" t="n">
        <v>0</v>
      </c>
      <c r="AD224" s="1" t="n">
        <v>73607.8295</v>
      </c>
      <c r="AE224" s="1" t="n">
        <v>0</v>
      </c>
      <c r="AF224" s="1" t="n">
        <v>75588.6459</v>
      </c>
      <c r="AG224" s="1" t="n">
        <v>1980.8164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36401495524</v>
      </c>
      <c r="AN224" s="1" t="n">
        <v>3.082110730017</v>
      </c>
      <c r="AO224" s="1" t="b">
        <f aca="false">FALSE()</f>
        <v>0</v>
      </c>
      <c r="AP224" s="1" t="n">
        <v>0</v>
      </c>
      <c r="AQ224" s="1" t="n">
        <v>-0.836401495524</v>
      </c>
      <c r="AR224" s="1" t="n">
        <v>3.082110730017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771</v>
      </c>
      <c r="BK224" s="13" t="n">
        <v>45800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771</v>
      </c>
      <c r="BS224" s="13" t="n">
        <v>45800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35838709677</v>
      </c>
      <c r="CB224" s="1" t="n">
        <v>889</v>
      </c>
      <c r="CC224" s="1" t="n">
        <v>0</v>
      </c>
      <c r="CD224" s="1" t="n">
        <v>585.8136</v>
      </c>
      <c r="CE224" s="1" t="n">
        <v>0</v>
      </c>
      <c r="CF224" s="1" t="n">
        <v>585.8136</v>
      </c>
      <c r="CG224" s="1" t="n">
        <v>0</v>
      </c>
      <c r="CH224" s="1" t="n">
        <v>180.65</v>
      </c>
      <c r="CI224" s="1" t="n">
        <v>554.93</v>
      </c>
      <c r="CJ224" s="1" t="n">
        <v>735.58</v>
      </c>
      <c r="CK224" s="1" t="n">
        <v>-0.429937930489</v>
      </c>
      <c r="CL224" s="1"/>
      <c r="CM224" s="1" t="n">
        <v>0</v>
      </c>
      <c r="CN224" s="1" t="n">
        <v>-0.429937930489</v>
      </c>
      <c r="CO224" s="1" t="n">
        <v>735.58</v>
      </c>
      <c r="CP224" s="1" t="n">
        <v>180.65</v>
      </c>
      <c r="CQ224" s="1" t="n">
        <v>554.9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771</v>
      </c>
      <c r="DQ224" s="13" t="n">
        <v>45800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37364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771</v>
      </c>
      <c r="EJ224" s="13" t="n">
        <v>45800</v>
      </c>
      <c r="EK224" s="13" t="n">
        <v>45771</v>
      </c>
      <c r="EL224" s="1" t="n">
        <v>0</v>
      </c>
      <c r="EM224" s="1" t="n">
        <v>99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99</v>
      </c>
      <c r="FG224" s="1" t="n">
        <v>0</v>
      </c>
      <c r="FH224" s="1" t="n">
        <v>65.043</v>
      </c>
      <c r="FI224" s="1" t="n">
        <v>0</v>
      </c>
      <c r="FJ224" s="1" t="n">
        <v>65.043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342066592261905</v>
      </c>
      <c r="FP224" s="15" t="n">
        <f aca="false">FO224/CB224*EM224</f>
        <v>0.0380929051000321</v>
      </c>
      <c r="FQ224" s="1" t="str">
        <f aca="false">BO224</f>
        <v>469</v>
      </c>
      <c r="FR224" s="16" t="n">
        <f aca="false">FP224*FN224</f>
        <v>81.9149831271091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422</v>
      </c>
      <c r="E225" s="1" t="s">
        <v>175</v>
      </c>
      <c r="G225" s="13" t="n">
        <v>45771</v>
      </c>
      <c r="H225" s="13" t="n">
        <v>45800</v>
      </c>
      <c r="I225" s="1" t="s">
        <v>176</v>
      </c>
      <c r="J225" s="1" t="n">
        <v>14</v>
      </c>
      <c r="K225" s="1" t="n">
        <v>86</v>
      </c>
      <c r="L225" s="1" t="n">
        <v>0</v>
      </c>
      <c r="M225" s="1" t="s">
        <v>177</v>
      </c>
      <c r="N225" s="1" t="b">
        <f aca="false">FALSE()</f>
        <v>0</v>
      </c>
      <c r="O225" s="1" t="n">
        <v>83259.89</v>
      </c>
      <c r="P225" s="1" t="n">
        <v>11656.38</v>
      </c>
      <c r="Q225" s="1" t="n">
        <v>71603.51</v>
      </c>
      <c r="R225" s="1" t="n">
        <v>0</v>
      </c>
      <c r="S225" s="1" t="n">
        <v>71603.51</v>
      </c>
      <c r="T225" s="1" t="n">
        <v>38.7183</v>
      </c>
      <c r="U225" s="1" t="s">
        <v>178</v>
      </c>
      <c r="V225" s="1" t="n">
        <v>162.10577844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86422</v>
      </c>
      <c r="AC225" s="1" t="n">
        <v>0</v>
      </c>
      <c r="AD225" s="1" t="n">
        <v>73607.8295</v>
      </c>
      <c r="AE225" s="1" t="n">
        <v>0</v>
      </c>
      <c r="AF225" s="1" t="n">
        <v>75588.6459</v>
      </c>
      <c r="AG225" s="1" t="n">
        <v>1980.8164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36401495524</v>
      </c>
      <c r="AN225" s="1" t="n">
        <v>3.082110730017</v>
      </c>
      <c r="AO225" s="1" t="b">
        <f aca="false">FALSE()</f>
        <v>0</v>
      </c>
      <c r="AP225" s="1" t="n">
        <v>0</v>
      </c>
      <c r="AQ225" s="1" t="n">
        <v>-0.836401495524</v>
      </c>
      <c r="AR225" s="1" t="n">
        <v>3.082110730017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771</v>
      </c>
      <c r="BK225" s="13" t="n">
        <v>45800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771</v>
      </c>
      <c r="BS225" s="13" t="n">
        <v>45800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35838709677</v>
      </c>
      <c r="CB225" s="1" t="n">
        <v>889</v>
      </c>
      <c r="CC225" s="1" t="n">
        <v>0</v>
      </c>
      <c r="CD225" s="1" t="n">
        <v>585.8136</v>
      </c>
      <c r="CE225" s="1" t="n">
        <v>0</v>
      </c>
      <c r="CF225" s="1" t="n">
        <v>585.8136</v>
      </c>
      <c r="CG225" s="1" t="n">
        <v>0</v>
      </c>
      <c r="CH225" s="1" t="n">
        <v>180.65</v>
      </c>
      <c r="CI225" s="1" t="n">
        <v>554.93</v>
      </c>
      <c r="CJ225" s="1" t="n">
        <v>735.58</v>
      </c>
      <c r="CK225" s="1" t="n">
        <v>-0.429937930489</v>
      </c>
      <c r="CL225" s="1"/>
      <c r="CM225" s="1" t="n">
        <v>0</v>
      </c>
      <c r="CN225" s="1" t="n">
        <v>-0.429937930489</v>
      </c>
      <c r="CO225" s="1" t="n">
        <v>735.58</v>
      </c>
      <c r="CP225" s="1" t="n">
        <v>180.65</v>
      </c>
      <c r="CQ225" s="1" t="n">
        <v>554.9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771</v>
      </c>
      <c r="DQ225" s="13" t="n">
        <v>45800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37365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771</v>
      </c>
      <c r="EJ225" s="13" t="n">
        <v>45800</v>
      </c>
      <c r="EK225" s="13" t="n">
        <v>45771</v>
      </c>
      <c r="EL225" s="1" t="n">
        <v>0</v>
      </c>
      <c r="EM225" s="1" t="n">
        <v>116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116</v>
      </c>
      <c r="FG225" s="1" t="n">
        <v>0</v>
      </c>
      <c r="FH225" s="1" t="n">
        <v>95.1084</v>
      </c>
      <c r="FI225" s="1" t="n">
        <v>0</v>
      </c>
      <c r="FJ225" s="1" t="n">
        <v>95.1084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342066592261905</v>
      </c>
      <c r="FP225" s="15" t="n">
        <f aca="false">FO225/CB225*EM225</f>
        <v>0.0446341110263003</v>
      </c>
      <c r="FQ225" s="1" t="str">
        <f aca="false">BO225</f>
        <v>469</v>
      </c>
      <c r="FR225" s="16" t="n">
        <f aca="false">FP225*FN225</f>
        <v>95.981192350956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422</v>
      </c>
      <c r="E226" s="1" t="s">
        <v>175</v>
      </c>
      <c r="G226" s="13" t="n">
        <v>45771</v>
      </c>
      <c r="H226" s="13" t="n">
        <v>45800</v>
      </c>
      <c r="I226" s="1" t="s">
        <v>176</v>
      </c>
      <c r="J226" s="1" t="n">
        <v>14</v>
      </c>
      <c r="K226" s="1" t="n">
        <v>86</v>
      </c>
      <c r="L226" s="1" t="n">
        <v>0</v>
      </c>
      <c r="M226" s="1" t="s">
        <v>177</v>
      </c>
      <c r="N226" s="1" t="b">
        <f aca="false">FALSE()</f>
        <v>0</v>
      </c>
      <c r="O226" s="1" t="n">
        <v>83259.89</v>
      </c>
      <c r="P226" s="1" t="n">
        <v>11656.38</v>
      </c>
      <c r="Q226" s="1" t="n">
        <v>71603.51</v>
      </c>
      <c r="R226" s="1" t="n">
        <v>0</v>
      </c>
      <c r="S226" s="1" t="n">
        <v>71603.51</v>
      </c>
      <c r="T226" s="1" t="n">
        <v>38.7183</v>
      </c>
      <c r="U226" s="1" t="s">
        <v>178</v>
      </c>
      <c r="V226" s="1" t="n">
        <v>162.10577844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86422</v>
      </c>
      <c r="AC226" s="1" t="n">
        <v>0</v>
      </c>
      <c r="AD226" s="1" t="n">
        <v>73607.8295</v>
      </c>
      <c r="AE226" s="1" t="n">
        <v>0</v>
      </c>
      <c r="AF226" s="1" t="n">
        <v>75588.6459</v>
      </c>
      <c r="AG226" s="1" t="n">
        <v>1980.8164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36401495524</v>
      </c>
      <c r="AN226" s="1" t="n">
        <v>3.082110730017</v>
      </c>
      <c r="AO226" s="1" t="b">
        <f aca="false">FALSE()</f>
        <v>0</v>
      </c>
      <c r="AP226" s="1" t="n">
        <v>0</v>
      </c>
      <c r="AQ226" s="1" t="n">
        <v>-0.836401495524</v>
      </c>
      <c r="AR226" s="1" t="n">
        <v>3.082110730017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771</v>
      </c>
      <c r="BK226" s="13" t="n">
        <v>45800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771</v>
      </c>
      <c r="BS226" s="13" t="n">
        <v>45800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35838709677</v>
      </c>
      <c r="CB226" s="1" t="n">
        <v>889</v>
      </c>
      <c r="CC226" s="1" t="n">
        <v>0</v>
      </c>
      <c r="CD226" s="1" t="n">
        <v>585.8136</v>
      </c>
      <c r="CE226" s="1" t="n">
        <v>0</v>
      </c>
      <c r="CF226" s="1" t="n">
        <v>585.8136</v>
      </c>
      <c r="CG226" s="1" t="n">
        <v>0</v>
      </c>
      <c r="CH226" s="1" t="n">
        <v>180.65</v>
      </c>
      <c r="CI226" s="1" t="n">
        <v>554.93</v>
      </c>
      <c r="CJ226" s="1" t="n">
        <v>735.58</v>
      </c>
      <c r="CK226" s="1" t="n">
        <v>-0.429937930489</v>
      </c>
      <c r="CL226" s="1"/>
      <c r="CM226" s="1" t="n">
        <v>0</v>
      </c>
      <c r="CN226" s="1" t="n">
        <v>-0.429937930489</v>
      </c>
      <c r="CO226" s="1" t="n">
        <v>735.58</v>
      </c>
      <c r="CP226" s="1" t="n">
        <v>180.65</v>
      </c>
      <c r="CQ226" s="1" t="n">
        <v>554.93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771</v>
      </c>
      <c r="DQ226" s="13" t="n">
        <v>45800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37366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771</v>
      </c>
      <c r="EJ226" s="13" t="n">
        <v>45800</v>
      </c>
      <c r="EK226" s="13" t="n">
        <v>45771</v>
      </c>
      <c r="EL226" s="1" t="n">
        <v>0</v>
      </c>
      <c r="EM226" s="1" t="n">
        <v>111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111</v>
      </c>
      <c r="FG226" s="1" t="n">
        <v>0</v>
      </c>
      <c r="FH226" s="1" t="n">
        <v>72.927</v>
      </c>
      <c r="FI226" s="1" t="n">
        <v>0</v>
      </c>
      <c r="FJ226" s="1" t="n">
        <v>72.927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342066592261905</v>
      </c>
      <c r="FP226" s="15" t="n">
        <f aca="false">FO226/CB226*EM226</f>
        <v>0.0427102269303391</v>
      </c>
      <c r="FQ226" s="1" t="str">
        <f aca="false">BO226</f>
        <v>469</v>
      </c>
      <c r="FR226" s="16" t="n">
        <f aca="false">FP226*FN226</f>
        <v>91.844071991001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422</v>
      </c>
      <c r="E227" s="1" t="s">
        <v>175</v>
      </c>
      <c r="G227" s="13" t="n">
        <v>45771</v>
      </c>
      <c r="H227" s="13" t="n">
        <v>45800</v>
      </c>
      <c r="I227" s="1" t="s">
        <v>176</v>
      </c>
      <c r="J227" s="1" t="n">
        <v>14</v>
      </c>
      <c r="K227" s="1" t="n">
        <v>86</v>
      </c>
      <c r="L227" s="1" t="n">
        <v>0</v>
      </c>
      <c r="M227" s="1" t="s">
        <v>177</v>
      </c>
      <c r="N227" s="1" t="b">
        <f aca="false">FALSE()</f>
        <v>0</v>
      </c>
      <c r="O227" s="1" t="n">
        <v>83259.89</v>
      </c>
      <c r="P227" s="1" t="n">
        <v>11656.38</v>
      </c>
      <c r="Q227" s="1" t="n">
        <v>71603.51</v>
      </c>
      <c r="R227" s="1" t="n">
        <v>0</v>
      </c>
      <c r="S227" s="1" t="n">
        <v>71603.51</v>
      </c>
      <c r="T227" s="1" t="n">
        <v>38.7183</v>
      </c>
      <c r="U227" s="1" t="s">
        <v>178</v>
      </c>
      <c r="V227" s="1" t="n">
        <v>162.10577844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86422</v>
      </c>
      <c r="AC227" s="1" t="n">
        <v>0</v>
      </c>
      <c r="AD227" s="1" t="n">
        <v>73607.8295</v>
      </c>
      <c r="AE227" s="1" t="n">
        <v>0</v>
      </c>
      <c r="AF227" s="1" t="n">
        <v>75588.6459</v>
      </c>
      <c r="AG227" s="1" t="n">
        <v>1980.8164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36401495524</v>
      </c>
      <c r="AN227" s="1" t="n">
        <v>3.082110730017</v>
      </c>
      <c r="AO227" s="1" t="b">
        <f aca="false">FALSE()</f>
        <v>0</v>
      </c>
      <c r="AP227" s="1" t="n">
        <v>0</v>
      </c>
      <c r="AQ227" s="1" t="n">
        <v>-0.836401495524</v>
      </c>
      <c r="AR227" s="1" t="n">
        <v>3.082110730017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771</v>
      </c>
      <c r="BK227" s="13" t="n">
        <v>45800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771</v>
      </c>
      <c r="BS227" s="13" t="n">
        <v>45800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35838709677</v>
      </c>
      <c r="CB227" s="1" t="n">
        <v>467</v>
      </c>
      <c r="CC227" s="1" t="n">
        <v>0</v>
      </c>
      <c r="CD227" s="1" t="n">
        <v>373.731</v>
      </c>
      <c r="CE227" s="1" t="n">
        <v>0</v>
      </c>
      <c r="CF227" s="1" t="n">
        <v>373.731</v>
      </c>
      <c r="CG227" s="1" t="n">
        <v>0</v>
      </c>
      <c r="CH227" s="1" t="n">
        <v>110.29</v>
      </c>
      <c r="CI227" s="1" t="n">
        <v>354.03</v>
      </c>
      <c r="CJ227" s="1" t="n">
        <v>464.32</v>
      </c>
      <c r="CK227" s="1" t="n">
        <v>-0.410606645121</v>
      </c>
      <c r="CL227" s="1"/>
      <c r="CM227" s="1" t="n">
        <v>0</v>
      </c>
      <c r="CN227" s="1" t="n">
        <v>-0.410606645121</v>
      </c>
      <c r="CO227" s="1" t="n">
        <v>464.32</v>
      </c>
      <c r="CP227" s="1" t="n">
        <v>110.29</v>
      </c>
      <c r="CQ227" s="1" t="n">
        <v>354.03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771</v>
      </c>
      <c r="DQ227" s="13" t="n">
        <v>45800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37367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771</v>
      </c>
      <c r="EJ227" s="13" t="n">
        <v>45800</v>
      </c>
      <c r="EK227" s="13" t="n">
        <v>45771</v>
      </c>
      <c r="EL227" s="1" t="n">
        <v>0</v>
      </c>
      <c r="EM227" s="1" t="n">
        <v>121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121</v>
      </c>
      <c r="FG227" s="1" t="n">
        <v>0</v>
      </c>
      <c r="FH227" s="1" t="n">
        <v>110.231</v>
      </c>
      <c r="FI227" s="1" t="n">
        <v>0</v>
      </c>
      <c r="FJ227" s="1" t="n">
        <v>110.231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215922619047619</v>
      </c>
      <c r="FP227" s="15" t="n">
        <f aca="false">FO227/CB227*EM227</f>
        <v>0.0559456893035587</v>
      </c>
      <c r="FQ227" s="1" t="str">
        <f aca="false">BO227</f>
        <v>470</v>
      </c>
      <c r="FR227" s="16" t="n">
        <f aca="false">FP227*FN227</f>
        <v>120.30561027837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422</v>
      </c>
      <c r="E228" s="1" t="s">
        <v>175</v>
      </c>
      <c r="G228" s="13" t="n">
        <v>45771</v>
      </c>
      <c r="H228" s="13" t="n">
        <v>45800</v>
      </c>
      <c r="I228" s="1" t="s">
        <v>176</v>
      </c>
      <c r="J228" s="1" t="n">
        <v>14</v>
      </c>
      <c r="K228" s="1" t="n">
        <v>86</v>
      </c>
      <c r="L228" s="1" t="n">
        <v>0</v>
      </c>
      <c r="M228" s="1" t="s">
        <v>177</v>
      </c>
      <c r="N228" s="1" t="b">
        <f aca="false">FALSE()</f>
        <v>0</v>
      </c>
      <c r="O228" s="1" t="n">
        <v>83259.89</v>
      </c>
      <c r="P228" s="1" t="n">
        <v>11656.38</v>
      </c>
      <c r="Q228" s="1" t="n">
        <v>71603.51</v>
      </c>
      <c r="R228" s="1" t="n">
        <v>0</v>
      </c>
      <c r="S228" s="1" t="n">
        <v>71603.51</v>
      </c>
      <c r="T228" s="1" t="n">
        <v>38.7183</v>
      </c>
      <c r="U228" s="1" t="s">
        <v>178</v>
      </c>
      <c r="V228" s="1" t="n">
        <v>162.10577844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86422</v>
      </c>
      <c r="AC228" s="1" t="n">
        <v>0</v>
      </c>
      <c r="AD228" s="1" t="n">
        <v>73607.8295</v>
      </c>
      <c r="AE228" s="1" t="n">
        <v>0</v>
      </c>
      <c r="AF228" s="1" t="n">
        <v>75588.6459</v>
      </c>
      <c r="AG228" s="1" t="n">
        <v>1980.8164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36401495524</v>
      </c>
      <c r="AN228" s="1" t="n">
        <v>3.082110730017</v>
      </c>
      <c r="AO228" s="1" t="b">
        <f aca="false">FALSE()</f>
        <v>0</v>
      </c>
      <c r="AP228" s="1" t="n">
        <v>0</v>
      </c>
      <c r="AQ228" s="1" t="n">
        <v>-0.836401495524</v>
      </c>
      <c r="AR228" s="1" t="n">
        <v>3.082110730017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771</v>
      </c>
      <c r="BK228" s="13" t="n">
        <v>45800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771</v>
      </c>
      <c r="BS228" s="13" t="n">
        <v>45800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35838709677</v>
      </c>
      <c r="CB228" s="1" t="n">
        <v>467</v>
      </c>
      <c r="CC228" s="1" t="n">
        <v>0</v>
      </c>
      <c r="CD228" s="1" t="n">
        <v>373.731</v>
      </c>
      <c r="CE228" s="1" t="n">
        <v>0</v>
      </c>
      <c r="CF228" s="1" t="n">
        <v>373.731</v>
      </c>
      <c r="CG228" s="1" t="n">
        <v>0</v>
      </c>
      <c r="CH228" s="1" t="n">
        <v>110.29</v>
      </c>
      <c r="CI228" s="1" t="n">
        <v>354.03</v>
      </c>
      <c r="CJ228" s="1" t="n">
        <v>464.32</v>
      </c>
      <c r="CK228" s="1" t="n">
        <v>-0.410606645121</v>
      </c>
      <c r="CL228" s="1"/>
      <c r="CM228" s="1" t="n">
        <v>0</v>
      </c>
      <c r="CN228" s="1" t="n">
        <v>-0.410606645121</v>
      </c>
      <c r="CO228" s="1" t="n">
        <v>464.32</v>
      </c>
      <c r="CP228" s="1" t="n">
        <v>110.29</v>
      </c>
      <c r="CQ228" s="1" t="n">
        <v>354.0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771</v>
      </c>
      <c r="DQ228" s="13" t="n">
        <v>45800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37368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771</v>
      </c>
      <c r="EJ228" s="13" t="n">
        <v>45800</v>
      </c>
      <c r="EK228" s="13" t="n">
        <v>45771</v>
      </c>
      <c r="EL228" s="1" t="n">
        <v>0</v>
      </c>
      <c r="EM228" s="1" t="n">
        <v>316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316</v>
      </c>
      <c r="FG228" s="1" t="n">
        <v>0</v>
      </c>
      <c r="FH228" s="1" t="n">
        <v>230.68</v>
      </c>
      <c r="FI228" s="1" t="n">
        <v>0</v>
      </c>
      <c r="FJ228" s="1" t="n">
        <v>230.68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215922619047619</v>
      </c>
      <c r="FP228" s="15" t="n">
        <f aca="false">FO228/CB228*EM228</f>
        <v>0.146106097685327</v>
      </c>
      <c r="FQ228" s="1" t="str">
        <f aca="false">BO228</f>
        <v>470</v>
      </c>
      <c r="FR228" s="16" t="n">
        <f aca="false">FP228*FN228</f>
        <v>314.18655246252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422</v>
      </c>
      <c r="E229" s="1" t="s">
        <v>175</v>
      </c>
      <c r="G229" s="13" t="n">
        <v>45771</v>
      </c>
      <c r="H229" s="13" t="n">
        <v>45800</v>
      </c>
      <c r="I229" s="1" t="s">
        <v>176</v>
      </c>
      <c r="J229" s="1" t="n">
        <v>14</v>
      </c>
      <c r="K229" s="1" t="n">
        <v>86</v>
      </c>
      <c r="L229" s="1" t="n">
        <v>0</v>
      </c>
      <c r="M229" s="1" t="s">
        <v>177</v>
      </c>
      <c r="N229" s="1" t="b">
        <f aca="false">FALSE()</f>
        <v>0</v>
      </c>
      <c r="O229" s="1" t="n">
        <v>83259.89</v>
      </c>
      <c r="P229" s="1" t="n">
        <v>11656.38</v>
      </c>
      <c r="Q229" s="1" t="n">
        <v>71603.51</v>
      </c>
      <c r="R229" s="1" t="n">
        <v>0</v>
      </c>
      <c r="S229" s="1" t="n">
        <v>71603.51</v>
      </c>
      <c r="T229" s="1" t="n">
        <v>38.7183</v>
      </c>
      <c r="U229" s="1" t="s">
        <v>178</v>
      </c>
      <c r="V229" s="1" t="n">
        <v>162.10577844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86422</v>
      </c>
      <c r="AC229" s="1" t="n">
        <v>0</v>
      </c>
      <c r="AD229" s="1" t="n">
        <v>73607.8295</v>
      </c>
      <c r="AE229" s="1" t="n">
        <v>0</v>
      </c>
      <c r="AF229" s="1" t="n">
        <v>75588.6459</v>
      </c>
      <c r="AG229" s="1" t="n">
        <v>1980.8164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36401495524</v>
      </c>
      <c r="AN229" s="1" t="n">
        <v>3.082110730017</v>
      </c>
      <c r="AO229" s="1" t="b">
        <f aca="false">FALSE()</f>
        <v>0</v>
      </c>
      <c r="AP229" s="1" t="n">
        <v>0</v>
      </c>
      <c r="AQ229" s="1" t="n">
        <v>-0.836401495524</v>
      </c>
      <c r="AR229" s="1" t="n">
        <v>3.082110730017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771</v>
      </c>
      <c r="BK229" s="13" t="n">
        <v>45800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771</v>
      </c>
      <c r="BS229" s="13" t="n">
        <v>45800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35838709677</v>
      </c>
      <c r="CB229" s="1" t="n">
        <v>467</v>
      </c>
      <c r="CC229" s="1" t="n">
        <v>0</v>
      </c>
      <c r="CD229" s="1" t="n">
        <v>373.731</v>
      </c>
      <c r="CE229" s="1" t="n">
        <v>0</v>
      </c>
      <c r="CF229" s="1" t="n">
        <v>373.731</v>
      </c>
      <c r="CG229" s="1" t="n">
        <v>0</v>
      </c>
      <c r="CH229" s="1" t="n">
        <v>110.29</v>
      </c>
      <c r="CI229" s="1" t="n">
        <v>354.03</v>
      </c>
      <c r="CJ229" s="1" t="n">
        <v>464.32</v>
      </c>
      <c r="CK229" s="1" t="n">
        <v>-0.410606645121</v>
      </c>
      <c r="CL229" s="1"/>
      <c r="CM229" s="1" t="n">
        <v>0</v>
      </c>
      <c r="CN229" s="1" t="n">
        <v>-0.410606645121</v>
      </c>
      <c r="CO229" s="1" t="n">
        <v>464.32</v>
      </c>
      <c r="CP229" s="1" t="n">
        <v>110.29</v>
      </c>
      <c r="CQ229" s="1" t="n">
        <v>354.0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771</v>
      </c>
      <c r="DQ229" s="13" t="n">
        <v>45800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37369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771</v>
      </c>
      <c r="EJ229" s="13" t="n">
        <v>45800</v>
      </c>
      <c r="EK229" s="13" t="n">
        <v>45771</v>
      </c>
      <c r="EL229" s="1" t="n">
        <v>0</v>
      </c>
      <c r="EM229" s="1" t="n">
        <v>3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30</v>
      </c>
      <c r="FG229" s="1" t="n">
        <v>0</v>
      </c>
      <c r="FH229" s="1" t="n">
        <v>32.82</v>
      </c>
      <c r="FI229" s="1" t="n">
        <v>0</v>
      </c>
      <c r="FJ229" s="1" t="n">
        <v>32.82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215922619047619</v>
      </c>
      <c r="FP229" s="15" t="n">
        <f aca="false">FO229/CB229*EM229</f>
        <v>0.0138708320587336</v>
      </c>
      <c r="FQ229" s="1" t="str">
        <f aca="false">BO229</f>
        <v>470</v>
      </c>
      <c r="FR229" s="16" t="n">
        <f aca="false">FP229*FN229</f>
        <v>29.827837259100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422</v>
      </c>
      <c r="E230" s="1" t="s">
        <v>175</v>
      </c>
      <c r="G230" s="13" t="n">
        <v>45771</v>
      </c>
      <c r="H230" s="13" t="n">
        <v>45800</v>
      </c>
      <c r="I230" s="1" t="s">
        <v>176</v>
      </c>
      <c r="J230" s="1" t="n">
        <v>14</v>
      </c>
      <c r="K230" s="1" t="n">
        <v>86</v>
      </c>
      <c r="L230" s="1" t="n">
        <v>0</v>
      </c>
      <c r="M230" s="1" t="s">
        <v>177</v>
      </c>
      <c r="N230" s="1" t="b">
        <f aca="false">FALSE()</f>
        <v>0</v>
      </c>
      <c r="O230" s="1" t="n">
        <v>83259.89</v>
      </c>
      <c r="P230" s="1" t="n">
        <v>11656.38</v>
      </c>
      <c r="Q230" s="1" t="n">
        <v>71603.51</v>
      </c>
      <c r="R230" s="1" t="n">
        <v>0</v>
      </c>
      <c r="S230" s="1" t="n">
        <v>71603.51</v>
      </c>
      <c r="T230" s="1" t="n">
        <v>38.7183</v>
      </c>
      <c r="U230" s="1" t="s">
        <v>178</v>
      </c>
      <c r="V230" s="1" t="n">
        <v>162.10577844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86422</v>
      </c>
      <c r="AC230" s="1" t="n">
        <v>0</v>
      </c>
      <c r="AD230" s="1" t="n">
        <v>73607.8295</v>
      </c>
      <c r="AE230" s="1" t="n">
        <v>0</v>
      </c>
      <c r="AF230" s="1" t="n">
        <v>75588.6459</v>
      </c>
      <c r="AG230" s="1" t="n">
        <v>1980.8164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36401495524</v>
      </c>
      <c r="AN230" s="1" t="n">
        <v>3.082110730017</v>
      </c>
      <c r="AO230" s="1" t="b">
        <f aca="false">FALSE()</f>
        <v>0</v>
      </c>
      <c r="AP230" s="1" t="n">
        <v>0</v>
      </c>
      <c r="AQ230" s="1" t="n">
        <v>-0.836401495524</v>
      </c>
      <c r="AR230" s="1" t="n">
        <v>3.082110730017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771</v>
      </c>
      <c r="BK230" s="13" t="n">
        <v>45800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771</v>
      </c>
      <c r="BS230" s="13" t="n">
        <v>45800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35838709677</v>
      </c>
      <c r="CB230" s="1" t="n">
        <v>4415</v>
      </c>
      <c r="CC230" s="1" t="n">
        <v>0</v>
      </c>
      <c r="CD230" s="1" t="n">
        <v>3233.9889</v>
      </c>
      <c r="CE230" s="1" t="n">
        <v>0</v>
      </c>
      <c r="CF230" s="1" t="n">
        <v>3233.9889</v>
      </c>
      <c r="CG230" s="1" t="n">
        <v>0</v>
      </c>
      <c r="CH230" s="1" t="n">
        <v>176.37</v>
      </c>
      <c r="CI230" s="1" t="n">
        <v>3063.49</v>
      </c>
      <c r="CJ230" s="1" t="n">
        <v>3239.86</v>
      </c>
      <c r="CK230" s="1" t="n">
        <v>1.571746536332</v>
      </c>
      <c r="CL230" s="1"/>
      <c r="CM230" s="1" t="n">
        <v>0</v>
      </c>
      <c r="CN230" s="1" t="n">
        <v>1.571746536332</v>
      </c>
      <c r="CO230" s="1" t="n">
        <v>3239.86</v>
      </c>
      <c r="CP230" s="1" t="n">
        <v>176.37</v>
      </c>
      <c r="CQ230" s="1" t="n">
        <v>3063.49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771</v>
      </c>
      <c r="DQ230" s="13" t="n">
        <v>45800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37370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771</v>
      </c>
      <c r="EJ230" s="13" t="n">
        <v>45800</v>
      </c>
      <c r="EK230" s="13" t="n">
        <v>45771</v>
      </c>
      <c r="EL230" s="1" t="n">
        <v>0</v>
      </c>
      <c r="EM230" s="1" t="n">
        <v>985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985</v>
      </c>
      <c r="FG230" s="1" t="n">
        <v>0</v>
      </c>
      <c r="FH230" s="1" t="n">
        <v>969.831</v>
      </c>
      <c r="FI230" s="1" t="n">
        <v>0</v>
      </c>
      <c r="FJ230" s="1" t="n">
        <v>969.831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1.50663132440476</v>
      </c>
      <c r="FP230" s="15" t="n">
        <f aca="false">FO230/CB230*EM230</f>
        <v>0.336134055388152</v>
      </c>
      <c r="FQ230" s="1" t="str">
        <f aca="false">BO230</f>
        <v>471</v>
      </c>
      <c r="FR230" s="16" t="n">
        <f aca="false">FP230*FN230</f>
        <v>722.82267270668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422</v>
      </c>
      <c r="E231" s="1" t="s">
        <v>175</v>
      </c>
      <c r="G231" s="13" t="n">
        <v>45771</v>
      </c>
      <c r="H231" s="13" t="n">
        <v>45800</v>
      </c>
      <c r="I231" s="1" t="s">
        <v>176</v>
      </c>
      <c r="J231" s="1" t="n">
        <v>14</v>
      </c>
      <c r="K231" s="1" t="n">
        <v>86</v>
      </c>
      <c r="L231" s="1" t="n">
        <v>0</v>
      </c>
      <c r="M231" s="1" t="s">
        <v>177</v>
      </c>
      <c r="N231" s="1" t="b">
        <f aca="false">FALSE()</f>
        <v>0</v>
      </c>
      <c r="O231" s="1" t="n">
        <v>83259.89</v>
      </c>
      <c r="P231" s="1" t="n">
        <v>11656.38</v>
      </c>
      <c r="Q231" s="1" t="n">
        <v>71603.51</v>
      </c>
      <c r="R231" s="1" t="n">
        <v>0</v>
      </c>
      <c r="S231" s="1" t="n">
        <v>71603.51</v>
      </c>
      <c r="T231" s="1" t="n">
        <v>38.7183</v>
      </c>
      <c r="U231" s="1" t="s">
        <v>178</v>
      </c>
      <c r="V231" s="1" t="n">
        <v>162.10577844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86422</v>
      </c>
      <c r="AC231" s="1" t="n">
        <v>0</v>
      </c>
      <c r="AD231" s="1" t="n">
        <v>73607.8295</v>
      </c>
      <c r="AE231" s="1" t="n">
        <v>0</v>
      </c>
      <c r="AF231" s="1" t="n">
        <v>75588.6459</v>
      </c>
      <c r="AG231" s="1" t="n">
        <v>1980.8164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36401495524</v>
      </c>
      <c r="AN231" s="1" t="n">
        <v>3.082110730017</v>
      </c>
      <c r="AO231" s="1" t="b">
        <f aca="false">FALSE()</f>
        <v>0</v>
      </c>
      <c r="AP231" s="1" t="n">
        <v>0</v>
      </c>
      <c r="AQ231" s="1" t="n">
        <v>-0.836401495524</v>
      </c>
      <c r="AR231" s="1" t="n">
        <v>3.082110730017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771</v>
      </c>
      <c r="BK231" s="13" t="n">
        <v>45800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771</v>
      </c>
      <c r="BS231" s="13" t="n">
        <v>45800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35838709677</v>
      </c>
      <c r="CB231" s="1" t="n">
        <v>4415</v>
      </c>
      <c r="CC231" s="1" t="n">
        <v>0</v>
      </c>
      <c r="CD231" s="1" t="n">
        <v>3233.9889</v>
      </c>
      <c r="CE231" s="1" t="n">
        <v>0</v>
      </c>
      <c r="CF231" s="1" t="n">
        <v>3233.9889</v>
      </c>
      <c r="CG231" s="1" t="n">
        <v>0</v>
      </c>
      <c r="CH231" s="1" t="n">
        <v>176.37</v>
      </c>
      <c r="CI231" s="1" t="n">
        <v>3063.49</v>
      </c>
      <c r="CJ231" s="1" t="n">
        <v>3239.86</v>
      </c>
      <c r="CK231" s="1" t="n">
        <v>1.571746536332</v>
      </c>
      <c r="CL231" s="1"/>
      <c r="CM231" s="1" t="n">
        <v>0</v>
      </c>
      <c r="CN231" s="1" t="n">
        <v>1.571746536332</v>
      </c>
      <c r="CO231" s="1" t="n">
        <v>3239.86</v>
      </c>
      <c r="CP231" s="1" t="n">
        <v>176.37</v>
      </c>
      <c r="CQ231" s="1" t="n">
        <v>3063.49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771</v>
      </c>
      <c r="DQ231" s="13" t="n">
        <v>45800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37371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771</v>
      </c>
      <c r="EJ231" s="13" t="n">
        <v>45800</v>
      </c>
      <c r="EK231" s="13" t="n">
        <v>45771</v>
      </c>
      <c r="EL231" s="1" t="n">
        <v>0</v>
      </c>
      <c r="EM231" s="1" t="n">
        <v>988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988</v>
      </c>
      <c r="FG231" s="1" t="n">
        <v>0</v>
      </c>
      <c r="FH231" s="1" t="n">
        <v>810.0612</v>
      </c>
      <c r="FI231" s="1" t="n">
        <v>0</v>
      </c>
      <c r="FJ231" s="1" t="n">
        <v>810.0612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1.50663132440476</v>
      </c>
      <c r="FP231" s="15" t="n">
        <f aca="false">FO231/CB231*EM231</f>
        <v>0.337157813932481</v>
      </c>
      <c r="FQ231" s="1" t="str">
        <f aca="false">BO231</f>
        <v>471</v>
      </c>
      <c r="FR231" s="16" t="n">
        <f aca="false">FP231*FN231</f>
        <v>725.02416308040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422</v>
      </c>
      <c r="E232" s="1" t="s">
        <v>175</v>
      </c>
      <c r="G232" s="13" t="n">
        <v>45771</v>
      </c>
      <c r="H232" s="13" t="n">
        <v>45800</v>
      </c>
      <c r="I232" s="1" t="s">
        <v>176</v>
      </c>
      <c r="J232" s="1" t="n">
        <v>14</v>
      </c>
      <c r="K232" s="1" t="n">
        <v>86</v>
      </c>
      <c r="L232" s="1" t="n">
        <v>0</v>
      </c>
      <c r="M232" s="1" t="s">
        <v>177</v>
      </c>
      <c r="N232" s="1" t="b">
        <f aca="false">FALSE()</f>
        <v>0</v>
      </c>
      <c r="O232" s="1" t="n">
        <v>83259.89</v>
      </c>
      <c r="P232" s="1" t="n">
        <v>11656.38</v>
      </c>
      <c r="Q232" s="1" t="n">
        <v>71603.51</v>
      </c>
      <c r="R232" s="1" t="n">
        <v>0</v>
      </c>
      <c r="S232" s="1" t="n">
        <v>71603.51</v>
      </c>
      <c r="T232" s="1" t="n">
        <v>38.7183</v>
      </c>
      <c r="U232" s="1" t="s">
        <v>178</v>
      </c>
      <c r="V232" s="1" t="n">
        <v>162.10577844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86422</v>
      </c>
      <c r="AC232" s="1" t="n">
        <v>0</v>
      </c>
      <c r="AD232" s="1" t="n">
        <v>73607.8295</v>
      </c>
      <c r="AE232" s="1" t="n">
        <v>0</v>
      </c>
      <c r="AF232" s="1" t="n">
        <v>75588.6459</v>
      </c>
      <c r="AG232" s="1" t="n">
        <v>1980.8164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36401495524</v>
      </c>
      <c r="AN232" s="1" t="n">
        <v>3.082110730017</v>
      </c>
      <c r="AO232" s="1" t="b">
        <f aca="false">FALSE()</f>
        <v>0</v>
      </c>
      <c r="AP232" s="1" t="n">
        <v>0</v>
      </c>
      <c r="AQ232" s="1" t="n">
        <v>-0.836401495524</v>
      </c>
      <c r="AR232" s="1" t="n">
        <v>3.082110730017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771</v>
      </c>
      <c r="BK232" s="13" t="n">
        <v>45800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771</v>
      </c>
      <c r="BS232" s="13" t="n">
        <v>45800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35838709677</v>
      </c>
      <c r="CB232" s="1" t="n">
        <v>4415</v>
      </c>
      <c r="CC232" s="1" t="n">
        <v>0</v>
      </c>
      <c r="CD232" s="1" t="n">
        <v>3233.9889</v>
      </c>
      <c r="CE232" s="1" t="n">
        <v>0</v>
      </c>
      <c r="CF232" s="1" t="n">
        <v>3233.9889</v>
      </c>
      <c r="CG232" s="1" t="n">
        <v>0</v>
      </c>
      <c r="CH232" s="1" t="n">
        <v>176.37</v>
      </c>
      <c r="CI232" s="1" t="n">
        <v>3063.49</v>
      </c>
      <c r="CJ232" s="1" t="n">
        <v>3239.86</v>
      </c>
      <c r="CK232" s="1" t="n">
        <v>1.571746536332</v>
      </c>
      <c r="CL232" s="1"/>
      <c r="CM232" s="1" t="n">
        <v>0</v>
      </c>
      <c r="CN232" s="1" t="n">
        <v>1.571746536332</v>
      </c>
      <c r="CO232" s="1" t="n">
        <v>3239.86</v>
      </c>
      <c r="CP232" s="1" t="n">
        <v>176.37</v>
      </c>
      <c r="CQ232" s="1" t="n">
        <v>3063.49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771</v>
      </c>
      <c r="DQ232" s="13" t="n">
        <v>45800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37372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771</v>
      </c>
      <c r="EJ232" s="13" t="n">
        <v>45800</v>
      </c>
      <c r="EK232" s="13" t="n">
        <v>45771</v>
      </c>
      <c r="EL232" s="1" t="n">
        <v>0</v>
      </c>
      <c r="EM232" s="1" t="n">
        <v>982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982</v>
      </c>
      <c r="FG232" s="1" t="n">
        <v>0</v>
      </c>
      <c r="FH232" s="1" t="n">
        <v>805.1418</v>
      </c>
      <c r="FI232" s="1" t="n">
        <v>0</v>
      </c>
      <c r="FJ232" s="1" t="n">
        <v>805.1418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1.50663132440476</v>
      </c>
      <c r="FP232" s="15" t="n">
        <f aca="false">FO232/CB232*EM232</f>
        <v>0.335110296843823</v>
      </c>
      <c r="FQ232" s="1" t="str">
        <f aca="false">BO232</f>
        <v>471</v>
      </c>
      <c r="FR232" s="16" t="n">
        <f aca="false">FP232*FN232</f>
        <v>720.621182332956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422</v>
      </c>
      <c r="E233" s="1" t="s">
        <v>175</v>
      </c>
      <c r="G233" s="13" t="n">
        <v>45771</v>
      </c>
      <c r="H233" s="13" t="n">
        <v>45800</v>
      </c>
      <c r="I233" s="1" t="s">
        <v>176</v>
      </c>
      <c r="J233" s="1" t="n">
        <v>14</v>
      </c>
      <c r="K233" s="1" t="n">
        <v>86</v>
      </c>
      <c r="L233" s="1" t="n">
        <v>0</v>
      </c>
      <c r="M233" s="1" t="s">
        <v>177</v>
      </c>
      <c r="N233" s="1" t="b">
        <f aca="false">FALSE()</f>
        <v>0</v>
      </c>
      <c r="O233" s="1" t="n">
        <v>83259.89</v>
      </c>
      <c r="P233" s="1" t="n">
        <v>11656.38</v>
      </c>
      <c r="Q233" s="1" t="n">
        <v>71603.51</v>
      </c>
      <c r="R233" s="1" t="n">
        <v>0</v>
      </c>
      <c r="S233" s="1" t="n">
        <v>71603.51</v>
      </c>
      <c r="T233" s="1" t="n">
        <v>38.7183</v>
      </c>
      <c r="U233" s="1" t="s">
        <v>178</v>
      </c>
      <c r="V233" s="1" t="n">
        <v>162.10577844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86422</v>
      </c>
      <c r="AC233" s="1" t="n">
        <v>0</v>
      </c>
      <c r="AD233" s="1" t="n">
        <v>73607.8295</v>
      </c>
      <c r="AE233" s="1" t="n">
        <v>0</v>
      </c>
      <c r="AF233" s="1" t="n">
        <v>75588.6459</v>
      </c>
      <c r="AG233" s="1" t="n">
        <v>1980.8164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36401495524</v>
      </c>
      <c r="AN233" s="1" t="n">
        <v>3.082110730017</v>
      </c>
      <c r="AO233" s="1" t="b">
        <f aca="false">FALSE()</f>
        <v>0</v>
      </c>
      <c r="AP233" s="1" t="n">
        <v>0</v>
      </c>
      <c r="AQ233" s="1" t="n">
        <v>-0.836401495524</v>
      </c>
      <c r="AR233" s="1" t="n">
        <v>3.082110730017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771</v>
      </c>
      <c r="BK233" s="13" t="n">
        <v>45800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771</v>
      </c>
      <c r="BS233" s="13" t="n">
        <v>45800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35838709677</v>
      </c>
      <c r="CB233" s="1" t="n">
        <v>4415</v>
      </c>
      <c r="CC233" s="1" t="n">
        <v>0</v>
      </c>
      <c r="CD233" s="1" t="n">
        <v>3233.9889</v>
      </c>
      <c r="CE233" s="1" t="n">
        <v>0</v>
      </c>
      <c r="CF233" s="1" t="n">
        <v>3233.9889</v>
      </c>
      <c r="CG233" s="1" t="n">
        <v>0</v>
      </c>
      <c r="CH233" s="1" t="n">
        <v>176.37</v>
      </c>
      <c r="CI233" s="1" t="n">
        <v>3063.49</v>
      </c>
      <c r="CJ233" s="1" t="n">
        <v>3239.86</v>
      </c>
      <c r="CK233" s="1" t="n">
        <v>1.571746536332</v>
      </c>
      <c r="CL233" s="1"/>
      <c r="CM233" s="1" t="n">
        <v>0</v>
      </c>
      <c r="CN233" s="1" t="n">
        <v>1.571746536332</v>
      </c>
      <c r="CO233" s="1" t="n">
        <v>3239.86</v>
      </c>
      <c r="CP233" s="1" t="n">
        <v>176.37</v>
      </c>
      <c r="CQ233" s="1" t="n">
        <v>3063.49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771</v>
      </c>
      <c r="DQ233" s="13" t="n">
        <v>45800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37373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771</v>
      </c>
      <c r="EJ233" s="13" t="n">
        <v>45800</v>
      </c>
      <c r="EK233" s="13" t="n">
        <v>45771</v>
      </c>
      <c r="EL233" s="1" t="n">
        <v>0</v>
      </c>
      <c r="EM233" s="1" t="n">
        <v>81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81</v>
      </c>
      <c r="FG233" s="1" t="n">
        <v>0</v>
      </c>
      <c r="FH233" s="1" t="n">
        <v>53.217</v>
      </c>
      <c r="FI233" s="1" t="n">
        <v>0</v>
      </c>
      <c r="FJ233" s="1" t="n">
        <v>53.217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1.50663132440476</v>
      </c>
      <c r="FP233" s="15" t="n">
        <f aca="false">FO233/CB233*EM233</f>
        <v>0.0276414806968937</v>
      </c>
      <c r="FQ233" s="1" t="str">
        <f aca="false">BO233</f>
        <v>471</v>
      </c>
      <c r="FR233" s="16" t="n">
        <f aca="false">FP233*FN233</f>
        <v>59.440240090600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422</v>
      </c>
      <c r="E234" s="1" t="s">
        <v>175</v>
      </c>
      <c r="G234" s="13" t="n">
        <v>45771</v>
      </c>
      <c r="H234" s="13" t="n">
        <v>45800</v>
      </c>
      <c r="I234" s="1" t="s">
        <v>176</v>
      </c>
      <c r="J234" s="1" t="n">
        <v>14</v>
      </c>
      <c r="K234" s="1" t="n">
        <v>86</v>
      </c>
      <c r="L234" s="1" t="n">
        <v>0</v>
      </c>
      <c r="M234" s="1" t="s">
        <v>177</v>
      </c>
      <c r="N234" s="1" t="b">
        <f aca="false">FALSE()</f>
        <v>0</v>
      </c>
      <c r="O234" s="1" t="n">
        <v>83259.89</v>
      </c>
      <c r="P234" s="1" t="n">
        <v>11656.38</v>
      </c>
      <c r="Q234" s="1" t="n">
        <v>71603.51</v>
      </c>
      <c r="R234" s="1" t="n">
        <v>0</v>
      </c>
      <c r="S234" s="1" t="n">
        <v>71603.51</v>
      </c>
      <c r="T234" s="1" t="n">
        <v>38.7183</v>
      </c>
      <c r="U234" s="1" t="s">
        <v>178</v>
      </c>
      <c r="V234" s="1" t="n">
        <v>162.10577844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86422</v>
      </c>
      <c r="AC234" s="1" t="n">
        <v>0</v>
      </c>
      <c r="AD234" s="1" t="n">
        <v>73607.8295</v>
      </c>
      <c r="AE234" s="1" t="n">
        <v>0</v>
      </c>
      <c r="AF234" s="1" t="n">
        <v>75588.6459</v>
      </c>
      <c r="AG234" s="1" t="n">
        <v>1980.8164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36401495524</v>
      </c>
      <c r="AN234" s="1" t="n">
        <v>3.082110730017</v>
      </c>
      <c r="AO234" s="1" t="b">
        <f aca="false">FALSE()</f>
        <v>0</v>
      </c>
      <c r="AP234" s="1" t="n">
        <v>0</v>
      </c>
      <c r="AQ234" s="1" t="n">
        <v>-0.836401495524</v>
      </c>
      <c r="AR234" s="1" t="n">
        <v>3.082110730017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771</v>
      </c>
      <c r="BK234" s="13" t="n">
        <v>45800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771</v>
      </c>
      <c r="BS234" s="13" t="n">
        <v>45800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35838709677</v>
      </c>
      <c r="CB234" s="1" t="n">
        <v>4415</v>
      </c>
      <c r="CC234" s="1" t="n">
        <v>0</v>
      </c>
      <c r="CD234" s="1" t="n">
        <v>3233.9889</v>
      </c>
      <c r="CE234" s="1" t="n">
        <v>0</v>
      </c>
      <c r="CF234" s="1" t="n">
        <v>3233.9889</v>
      </c>
      <c r="CG234" s="1" t="n">
        <v>0</v>
      </c>
      <c r="CH234" s="1" t="n">
        <v>176.37</v>
      </c>
      <c r="CI234" s="1" t="n">
        <v>3063.49</v>
      </c>
      <c r="CJ234" s="1" t="n">
        <v>3239.86</v>
      </c>
      <c r="CK234" s="1" t="n">
        <v>1.571746536332</v>
      </c>
      <c r="CL234" s="1"/>
      <c r="CM234" s="1" t="n">
        <v>0</v>
      </c>
      <c r="CN234" s="1" t="n">
        <v>1.571746536332</v>
      </c>
      <c r="CO234" s="1" t="n">
        <v>3239.86</v>
      </c>
      <c r="CP234" s="1" t="n">
        <v>176.37</v>
      </c>
      <c r="CQ234" s="1" t="n">
        <v>3063.49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771</v>
      </c>
      <c r="DQ234" s="13" t="n">
        <v>45800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37374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771</v>
      </c>
      <c r="EJ234" s="13" t="n">
        <v>45800</v>
      </c>
      <c r="EK234" s="13" t="n">
        <v>45771</v>
      </c>
      <c r="EL234" s="1" t="n">
        <v>0</v>
      </c>
      <c r="EM234" s="1" t="n">
        <v>935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935</v>
      </c>
      <c r="FG234" s="1" t="n">
        <v>0</v>
      </c>
      <c r="FH234" s="1" t="n">
        <v>281.061</v>
      </c>
      <c r="FI234" s="1" t="n">
        <v>0</v>
      </c>
      <c r="FJ234" s="1" t="n">
        <v>281.061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1.50663132440476</v>
      </c>
      <c r="FP234" s="15" t="n">
        <f aca="false">FO234/CB234*EM234</f>
        <v>0.319071412982662</v>
      </c>
      <c r="FQ234" s="1" t="str">
        <f aca="false">BO234</f>
        <v>471</v>
      </c>
      <c r="FR234" s="16" t="n">
        <f aca="false">FP234*FN234</f>
        <v>686.13116647791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422</v>
      </c>
      <c r="E235" s="1" t="s">
        <v>175</v>
      </c>
      <c r="G235" s="13" t="n">
        <v>45771</v>
      </c>
      <c r="H235" s="13" t="n">
        <v>45800</v>
      </c>
      <c r="I235" s="1" t="s">
        <v>176</v>
      </c>
      <c r="J235" s="1" t="n">
        <v>14</v>
      </c>
      <c r="K235" s="1" t="n">
        <v>86</v>
      </c>
      <c r="L235" s="1" t="n">
        <v>0</v>
      </c>
      <c r="M235" s="1" t="s">
        <v>177</v>
      </c>
      <c r="N235" s="1" t="b">
        <f aca="false">FALSE()</f>
        <v>0</v>
      </c>
      <c r="O235" s="1" t="n">
        <v>83259.89</v>
      </c>
      <c r="P235" s="1" t="n">
        <v>11656.38</v>
      </c>
      <c r="Q235" s="1" t="n">
        <v>71603.51</v>
      </c>
      <c r="R235" s="1" t="n">
        <v>0</v>
      </c>
      <c r="S235" s="1" t="n">
        <v>71603.51</v>
      </c>
      <c r="T235" s="1" t="n">
        <v>38.7183</v>
      </c>
      <c r="U235" s="1" t="s">
        <v>178</v>
      </c>
      <c r="V235" s="1" t="n">
        <v>162.10577844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86422</v>
      </c>
      <c r="AC235" s="1" t="n">
        <v>0</v>
      </c>
      <c r="AD235" s="1" t="n">
        <v>73607.8295</v>
      </c>
      <c r="AE235" s="1" t="n">
        <v>0</v>
      </c>
      <c r="AF235" s="1" t="n">
        <v>75588.6459</v>
      </c>
      <c r="AG235" s="1" t="n">
        <v>1980.8164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36401495524</v>
      </c>
      <c r="AN235" s="1" t="n">
        <v>3.082110730017</v>
      </c>
      <c r="AO235" s="1" t="b">
        <f aca="false">FALSE()</f>
        <v>0</v>
      </c>
      <c r="AP235" s="1" t="n">
        <v>0</v>
      </c>
      <c r="AQ235" s="1" t="n">
        <v>-0.836401495524</v>
      </c>
      <c r="AR235" s="1" t="n">
        <v>3.082110730017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771</v>
      </c>
      <c r="BK235" s="13" t="n">
        <v>45800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771</v>
      </c>
      <c r="BS235" s="13" t="n">
        <v>45800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35838709677</v>
      </c>
      <c r="CB235" s="1" t="n">
        <v>4415</v>
      </c>
      <c r="CC235" s="1" t="n">
        <v>0</v>
      </c>
      <c r="CD235" s="1" t="n">
        <v>3233.9889</v>
      </c>
      <c r="CE235" s="1" t="n">
        <v>0</v>
      </c>
      <c r="CF235" s="1" t="n">
        <v>3233.9889</v>
      </c>
      <c r="CG235" s="1" t="n">
        <v>0</v>
      </c>
      <c r="CH235" s="1" t="n">
        <v>176.37</v>
      </c>
      <c r="CI235" s="1" t="n">
        <v>3063.49</v>
      </c>
      <c r="CJ235" s="1" t="n">
        <v>3239.86</v>
      </c>
      <c r="CK235" s="1" t="n">
        <v>1.571746536332</v>
      </c>
      <c r="CL235" s="1"/>
      <c r="CM235" s="1" t="n">
        <v>0</v>
      </c>
      <c r="CN235" s="1" t="n">
        <v>1.571746536332</v>
      </c>
      <c r="CO235" s="1" t="n">
        <v>3239.86</v>
      </c>
      <c r="CP235" s="1" t="n">
        <v>176.37</v>
      </c>
      <c r="CQ235" s="1" t="n">
        <v>3063.49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771</v>
      </c>
      <c r="DQ235" s="13" t="n">
        <v>45800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37375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771</v>
      </c>
      <c r="EJ235" s="13" t="n">
        <v>45800</v>
      </c>
      <c r="EK235" s="13" t="n">
        <v>45771</v>
      </c>
      <c r="EL235" s="1" t="n">
        <v>0</v>
      </c>
      <c r="EM235" s="1" t="n">
        <v>303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303</v>
      </c>
      <c r="FG235" s="1" t="n">
        <v>0</v>
      </c>
      <c r="FH235" s="1" t="n">
        <v>199.071</v>
      </c>
      <c r="FI235" s="1" t="n">
        <v>0</v>
      </c>
      <c r="FJ235" s="1" t="n">
        <v>199.071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1.50663132440476</v>
      </c>
      <c r="FP235" s="15" t="n">
        <f aca="false">FO235/CB235*EM235</f>
        <v>0.103399612977269</v>
      </c>
      <c r="FQ235" s="1" t="str">
        <f aca="false">BO235</f>
        <v>471</v>
      </c>
      <c r="FR235" s="16" t="n">
        <f aca="false">FP235*FN235</f>
        <v>222.35052774631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422</v>
      </c>
      <c r="E236" s="1" t="s">
        <v>175</v>
      </c>
      <c r="G236" s="13" t="n">
        <v>45771</v>
      </c>
      <c r="H236" s="13" t="n">
        <v>45800</v>
      </c>
      <c r="I236" s="1" t="s">
        <v>176</v>
      </c>
      <c r="J236" s="1" t="n">
        <v>14</v>
      </c>
      <c r="K236" s="1" t="n">
        <v>86</v>
      </c>
      <c r="L236" s="1" t="n">
        <v>0</v>
      </c>
      <c r="M236" s="1" t="s">
        <v>177</v>
      </c>
      <c r="N236" s="1" t="b">
        <f aca="false">FALSE()</f>
        <v>0</v>
      </c>
      <c r="O236" s="1" t="n">
        <v>83259.89</v>
      </c>
      <c r="P236" s="1" t="n">
        <v>11656.38</v>
      </c>
      <c r="Q236" s="1" t="n">
        <v>71603.51</v>
      </c>
      <c r="R236" s="1" t="n">
        <v>0</v>
      </c>
      <c r="S236" s="1" t="n">
        <v>71603.51</v>
      </c>
      <c r="T236" s="1" t="n">
        <v>38.7183</v>
      </c>
      <c r="U236" s="1" t="s">
        <v>178</v>
      </c>
      <c r="V236" s="1" t="n">
        <v>162.10577844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86422</v>
      </c>
      <c r="AC236" s="1" t="n">
        <v>0</v>
      </c>
      <c r="AD236" s="1" t="n">
        <v>73607.8295</v>
      </c>
      <c r="AE236" s="1" t="n">
        <v>0</v>
      </c>
      <c r="AF236" s="1" t="n">
        <v>75588.6459</v>
      </c>
      <c r="AG236" s="1" t="n">
        <v>1980.8164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36401495524</v>
      </c>
      <c r="AN236" s="1" t="n">
        <v>3.082110730017</v>
      </c>
      <c r="AO236" s="1" t="b">
        <f aca="false">FALSE()</f>
        <v>0</v>
      </c>
      <c r="AP236" s="1" t="n">
        <v>0</v>
      </c>
      <c r="AQ236" s="1" t="n">
        <v>-0.836401495524</v>
      </c>
      <c r="AR236" s="1" t="n">
        <v>3.082110730017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771</v>
      </c>
      <c r="BK236" s="13" t="n">
        <v>45800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771</v>
      </c>
      <c r="BS236" s="13" t="n">
        <v>45800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35838709677</v>
      </c>
      <c r="CB236" s="1" t="n">
        <v>4415</v>
      </c>
      <c r="CC236" s="1" t="n">
        <v>0</v>
      </c>
      <c r="CD236" s="1" t="n">
        <v>3233.9889</v>
      </c>
      <c r="CE236" s="1" t="n">
        <v>0</v>
      </c>
      <c r="CF236" s="1" t="n">
        <v>3233.9889</v>
      </c>
      <c r="CG236" s="1" t="n">
        <v>0</v>
      </c>
      <c r="CH236" s="1" t="n">
        <v>176.37</v>
      </c>
      <c r="CI236" s="1" t="n">
        <v>3063.49</v>
      </c>
      <c r="CJ236" s="1" t="n">
        <v>3239.86</v>
      </c>
      <c r="CK236" s="1" t="n">
        <v>1.571746536332</v>
      </c>
      <c r="CL236" s="1"/>
      <c r="CM236" s="1" t="n">
        <v>0</v>
      </c>
      <c r="CN236" s="1" t="n">
        <v>1.571746536332</v>
      </c>
      <c r="CO236" s="1" t="n">
        <v>3239.86</v>
      </c>
      <c r="CP236" s="1" t="n">
        <v>176.37</v>
      </c>
      <c r="CQ236" s="1" t="n">
        <v>3063.49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771</v>
      </c>
      <c r="DQ236" s="13" t="n">
        <v>45800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37376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771</v>
      </c>
      <c r="EJ236" s="13" t="n">
        <v>45800</v>
      </c>
      <c r="EK236" s="13" t="n">
        <v>45771</v>
      </c>
      <c r="EL236" s="1" t="n">
        <v>0</v>
      </c>
      <c r="EM236" s="1" t="n">
        <v>141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141</v>
      </c>
      <c r="FG236" s="1" t="n">
        <v>0</v>
      </c>
      <c r="FH236" s="1" t="n">
        <v>115.6059</v>
      </c>
      <c r="FI236" s="1" t="n">
        <v>0</v>
      </c>
      <c r="FJ236" s="1" t="n">
        <v>115.6059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1.50663132440476</v>
      </c>
      <c r="FP236" s="15" t="n">
        <f aca="false">FO236/CB236*EM236</f>
        <v>0.0481166515834816</v>
      </c>
      <c r="FQ236" s="1" t="str">
        <f aca="false">BO236</f>
        <v>471</v>
      </c>
      <c r="FR236" s="16" t="n">
        <f aca="false">FP236*FN236</f>
        <v>103.470047565119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422</v>
      </c>
      <c r="E237" s="1" t="s">
        <v>175</v>
      </c>
      <c r="G237" s="13" t="n">
        <v>45771</v>
      </c>
      <c r="H237" s="13" t="n">
        <v>45800</v>
      </c>
      <c r="I237" s="1" t="s">
        <v>176</v>
      </c>
      <c r="J237" s="1" t="n">
        <v>14</v>
      </c>
      <c r="K237" s="1" t="n">
        <v>86</v>
      </c>
      <c r="L237" s="1" t="n">
        <v>0</v>
      </c>
      <c r="M237" s="1" t="s">
        <v>177</v>
      </c>
      <c r="N237" s="1" t="b">
        <f aca="false">FALSE()</f>
        <v>0</v>
      </c>
      <c r="O237" s="1" t="n">
        <v>83259.89</v>
      </c>
      <c r="P237" s="1" t="n">
        <v>11656.38</v>
      </c>
      <c r="Q237" s="1" t="n">
        <v>71603.51</v>
      </c>
      <c r="R237" s="1" t="n">
        <v>0</v>
      </c>
      <c r="S237" s="1" t="n">
        <v>71603.51</v>
      </c>
      <c r="T237" s="1" t="n">
        <v>38.7183</v>
      </c>
      <c r="U237" s="1" t="s">
        <v>178</v>
      </c>
      <c r="V237" s="1" t="n">
        <v>162.10577844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86422</v>
      </c>
      <c r="AC237" s="1" t="n">
        <v>0</v>
      </c>
      <c r="AD237" s="1" t="n">
        <v>73607.8295</v>
      </c>
      <c r="AE237" s="1" t="n">
        <v>0</v>
      </c>
      <c r="AF237" s="1" t="n">
        <v>75588.6459</v>
      </c>
      <c r="AG237" s="1" t="n">
        <v>1980.8164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36401495524</v>
      </c>
      <c r="AN237" s="1" t="n">
        <v>3.082110730017</v>
      </c>
      <c r="AO237" s="1" t="b">
        <f aca="false">FALSE()</f>
        <v>0</v>
      </c>
      <c r="AP237" s="1" t="n">
        <v>0</v>
      </c>
      <c r="AQ237" s="1" t="n">
        <v>-0.836401495524</v>
      </c>
      <c r="AR237" s="1" t="n">
        <v>3.082110730017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771</v>
      </c>
      <c r="BK237" s="13" t="n">
        <v>45800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771</v>
      </c>
      <c r="BS237" s="13" t="n">
        <v>45800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35838709677</v>
      </c>
      <c r="CB237" s="1" t="n">
        <v>338</v>
      </c>
      <c r="CC237" s="1" t="n">
        <v>0</v>
      </c>
      <c r="CD237" s="1" t="n">
        <v>274.071</v>
      </c>
      <c r="CE237" s="1" t="n">
        <v>0</v>
      </c>
      <c r="CF237" s="1" t="n">
        <v>274.071</v>
      </c>
      <c r="CG237" s="1" t="n">
        <v>0</v>
      </c>
      <c r="CH237" s="1" t="n">
        <v>89.14</v>
      </c>
      <c r="CI237" s="1" t="n">
        <v>259.62</v>
      </c>
      <c r="CJ237" s="1" t="n">
        <v>348.76</v>
      </c>
      <c r="CK237" s="1" t="n">
        <v>-0.452226237815</v>
      </c>
      <c r="CL237" s="1"/>
      <c r="CM237" s="1" t="n">
        <v>0</v>
      </c>
      <c r="CN237" s="1" t="n">
        <v>-0.452226237815</v>
      </c>
      <c r="CO237" s="1" t="n">
        <v>348.76</v>
      </c>
      <c r="CP237" s="1" t="n">
        <v>89.14</v>
      </c>
      <c r="CQ237" s="1" t="n">
        <v>259.62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771</v>
      </c>
      <c r="DQ237" s="13" t="n">
        <v>45800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37377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771</v>
      </c>
      <c r="EJ237" s="13" t="n">
        <v>45800</v>
      </c>
      <c r="EK237" s="13" t="n">
        <v>45771</v>
      </c>
      <c r="EL237" s="1" t="n">
        <v>0</v>
      </c>
      <c r="EM237" s="1" t="n">
        <v>151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151</v>
      </c>
      <c r="FG237" s="1" t="n">
        <v>0</v>
      </c>
      <c r="FH237" s="1" t="n">
        <v>137.561</v>
      </c>
      <c r="FI237" s="1" t="n">
        <v>0</v>
      </c>
      <c r="FJ237" s="1" t="n">
        <v>137.561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162183779761905</v>
      </c>
      <c r="FP237" s="15" t="n">
        <f aca="false">FO237/CB237*EM237</f>
        <v>0.0724548838581291</v>
      </c>
      <c r="FQ237" s="1" t="str">
        <f aca="false">BO237</f>
        <v>472</v>
      </c>
      <c r="FR237" s="16" t="n">
        <f aca="false">FP237*FN237</f>
        <v>155.806982248521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422</v>
      </c>
      <c r="E238" s="1" t="s">
        <v>175</v>
      </c>
      <c r="G238" s="13" t="n">
        <v>45771</v>
      </c>
      <c r="H238" s="13" t="n">
        <v>45800</v>
      </c>
      <c r="I238" s="1" t="s">
        <v>176</v>
      </c>
      <c r="J238" s="1" t="n">
        <v>14</v>
      </c>
      <c r="K238" s="1" t="n">
        <v>86</v>
      </c>
      <c r="L238" s="1" t="n">
        <v>0</v>
      </c>
      <c r="M238" s="1" t="s">
        <v>177</v>
      </c>
      <c r="N238" s="1" t="b">
        <f aca="false">FALSE()</f>
        <v>0</v>
      </c>
      <c r="O238" s="1" t="n">
        <v>83259.89</v>
      </c>
      <c r="P238" s="1" t="n">
        <v>11656.38</v>
      </c>
      <c r="Q238" s="1" t="n">
        <v>71603.51</v>
      </c>
      <c r="R238" s="1" t="n">
        <v>0</v>
      </c>
      <c r="S238" s="1" t="n">
        <v>71603.51</v>
      </c>
      <c r="T238" s="1" t="n">
        <v>38.7183</v>
      </c>
      <c r="U238" s="1" t="s">
        <v>178</v>
      </c>
      <c r="V238" s="1" t="n">
        <v>162.10577844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86422</v>
      </c>
      <c r="AC238" s="1" t="n">
        <v>0</v>
      </c>
      <c r="AD238" s="1" t="n">
        <v>73607.8295</v>
      </c>
      <c r="AE238" s="1" t="n">
        <v>0</v>
      </c>
      <c r="AF238" s="1" t="n">
        <v>75588.6459</v>
      </c>
      <c r="AG238" s="1" t="n">
        <v>1980.8164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36401495524</v>
      </c>
      <c r="AN238" s="1" t="n">
        <v>3.082110730017</v>
      </c>
      <c r="AO238" s="1" t="b">
        <f aca="false">FALSE()</f>
        <v>0</v>
      </c>
      <c r="AP238" s="1" t="n">
        <v>0</v>
      </c>
      <c r="AQ238" s="1" t="n">
        <v>-0.836401495524</v>
      </c>
      <c r="AR238" s="1" t="n">
        <v>3.082110730017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771</v>
      </c>
      <c r="BK238" s="13" t="n">
        <v>45800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771</v>
      </c>
      <c r="BS238" s="13" t="n">
        <v>45800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35838709677</v>
      </c>
      <c r="CB238" s="1" t="n">
        <v>338</v>
      </c>
      <c r="CC238" s="1" t="n">
        <v>0</v>
      </c>
      <c r="CD238" s="1" t="n">
        <v>274.071</v>
      </c>
      <c r="CE238" s="1" t="n">
        <v>0</v>
      </c>
      <c r="CF238" s="1" t="n">
        <v>274.071</v>
      </c>
      <c r="CG238" s="1" t="n">
        <v>0</v>
      </c>
      <c r="CH238" s="1" t="n">
        <v>89.14</v>
      </c>
      <c r="CI238" s="1" t="n">
        <v>259.62</v>
      </c>
      <c r="CJ238" s="1" t="n">
        <v>348.76</v>
      </c>
      <c r="CK238" s="1" t="n">
        <v>-0.452226237815</v>
      </c>
      <c r="CL238" s="1"/>
      <c r="CM238" s="1" t="n">
        <v>0</v>
      </c>
      <c r="CN238" s="1" t="n">
        <v>-0.452226237815</v>
      </c>
      <c r="CO238" s="1" t="n">
        <v>348.76</v>
      </c>
      <c r="CP238" s="1" t="n">
        <v>89.14</v>
      </c>
      <c r="CQ238" s="1" t="n">
        <v>259.62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771</v>
      </c>
      <c r="DQ238" s="13" t="n">
        <v>45800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37378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771</v>
      </c>
      <c r="EJ238" s="13" t="n">
        <v>45800</v>
      </c>
      <c r="EK238" s="13" t="n">
        <v>45771</v>
      </c>
      <c r="EL238" s="1" t="n">
        <v>0</v>
      </c>
      <c r="EM238" s="1" t="n">
        <v>187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187</v>
      </c>
      <c r="FG238" s="1" t="n">
        <v>0</v>
      </c>
      <c r="FH238" s="1" t="n">
        <v>136.51</v>
      </c>
      <c r="FI238" s="1" t="n">
        <v>0</v>
      </c>
      <c r="FJ238" s="1" t="n">
        <v>136.51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162183779761905</v>
      </c>
      <c r="FP238" s="15" t="n">
        <f aca="false">FO238/CB238*EM238</f>
        <v>0.0897288959037757</v>
      </c>
      <c r="FQ238" s="1" t="str">
        <f aca="false">BO238</f>
        <v>472</v>
      </c>
      <c r="FR238" s="16" t="n">
        <f aca="false">FP238*FN238</f>
        <v>192.953017751479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22</v>
      </c>
      <c r="E239" s="1" t="s">
        <v>175</v>
      </c>
      <c r="G239" s="13" t="n">
        <v>45771</v>
      </c>
      <c r="H239" s="13" t="n">
        <v>45800</v>
      </c>
      <c r="I239" s="1" t="s">
        <v>176</v>
      </c>
      <c r="J239" s="1" t="n">
        <v>14</v>
      </c>
      <c r="K239" s="1" t="n">
        <v>86</v>
      </c>
      <c r="L239" s="1" t="n">
        <v>0</v>
      </c>
      <c r="M239" s="1" t="s">
        <v>177</v>
      </c>
      <c r="N239" s="1" t="b">
        <f aca="false">FALSE()</f>
        <v>0</v>
      </c>
      <c r="O239" s="1" t="n">
        <v>83259.89</v>
      </c>
      <c r="P239" s="1" t="n">
        <v>11656.38</v>
      </c>
      <c r="Q239" s="1" t="n">
        <v>71603.51</v>
      </c>
      <c r="R239" s="1" t="n">
        <v>0</v>
      </c>
      <c r="S239" s="1" t="n">
        <v>71603.51</v>
      </c>
      <c r="T239" s="1" t="n">
        <v>38.7183</v>
      </c>
      <c r="U239" s="1" t="s">
        <v>178</v>
      </c>
      <c r="V239" s="1" t="n">
        <v>162.10577844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86422</v>
      </c>
      <c r="AC239" s="1" t="n">
        <v>0</v>
      </c>
      <c r="AD239" s="1" t="n">
        <v>73607.8295</v>
      </c>
      <c r="AE239" s="1" t="n">
        <v>0</v>
      </c>
      <c r="AF239" s="1" t="n">
        <v>75588.6459</v>
      </c>
      <c r="AG239" s="1" t="n">
        <v>1980.8164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36401495524</v>
      </c>
      <c r="AN239" s="1" t="n">
        <v>3.082110730017</v>
      </c>
      <c r="AO239" s="1" t="b">
        <f aca="false">FALSE()</f>
        <v>0</v>
      </c>
      <c r="AP239" s="1" t="n">
        <v>0</v>
      </c>
      <c r="AQ239" s="1" t="n">
        <v>-0.836401495524</v>
      </c>
      <c r="AR239" s="1" t="n">
        <v>3.082110730017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771</v>
      </c>
      <c r="BK239" s="13" t="n">
        <v>45800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771</v>
      </c>
      <c r="BS239" s="13" t="n">
        <v>45800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35838709677</v>
      </c>
      <c r="CB239" s="1" t="n">
        <v>754</v>
      </c>
      <c r="CC239" s="1" t="n">
        <v>0</v>
      </c>
      <c r="CD239" s="1" t="n">
        <v>589.878</v>
      </c>
      <c r="CE239" s="1" t="n">
        <v>0</v>
      </c>
      <c r="CF239" s="1" t="n">
        <v>862.0528</v>
      </c>
      <c r="CG239" s="1" t="n">
        <v>272.1748</v>
      </c>
      <c r="CH239" s="1" t="n">
        <v>171.38</v>
      </c>
      <c r="CI239" s="1" t="n">
        <v>816.6</v>
      </c>
      <c r="CJ239" s="1" t="n">
        <v>987.98</v>
      </c>
      <c r="CK239" s="1" t="n">
        <v>-0.192916045473</v>
      </c>
      <c r="CL239" s="1"/>
      <c r="CM239" s="1" t="n">
        <v>0</v>
      </c>
      <c r="CN239" s="1" t="n">
        <v>-0.192916045473</v>
      </c>
      <c r="CO239" s="1" t="n">
        <v>987.98</v>
      </c>
      <c r="CP239" s="1" t="n">
        <v>171.38</v>
      </c>
      <c r="CQ239" s="1" t="n">
        <v>816.6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771</v>
      </c>
      <c r="DQ239" s="13" t="n">
        <v>45800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37379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771</v>
      </c>
      <c r="EJ239" s="13" t="n">
        <v>45800</v>
      </c>
      <c r="EK239" s="13" t="n">
        <v>45771</v>
      </c>
      <c r="EL239" s="1" t="n">
        <v>0</v>
      </c>
      <c r="EM239" s="1" t="n">
        <v>248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248</v>
      </c>
      <c r="FG239" s="1" t="n">
        <v>0</v>
      </c>
      <c r="FH239" s="1" t="n">
        <v>181.04</v>
      </c>
      <c r="FI239" s="1" t="n">
        <v>0</v>
      </c>
      <c r="FJ239" s="1" t="n">
        <v>181.04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459440104166667</v>
      </c>
      <c r="FP239" s="15" t="n">
        <f aca="false">FO239/CB239*EM239</f>
        <v>0.151115578028294</v>
      </c>
      <c r="FQ239" s="1" t="str">
        <f aca="false">BO239</f>
        <v>473</v>
      </c>
      <c r="FR239" s="16" t="n">
        <f aca="false">FP239*FN239</f>
        <v>324.95893899204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22</v>
      </c>
      <c r="E240" s="1" t="s">
        <v>175</v>
      </c>
      <c r="G240" s="13" t="n">
        <v>45771</v>
      </c>
      <c r="H240" s="13" t="n">
        <v>45800</v>
      </c>
      <c r="I240" s="1" t="s">
        <v>176</v>
      </c>
      <c r="J240" s="1" t="n">
        <v>14</v>
      </c>
      <c r="K240" s="1" t="n">
        <v>86</v>
      </c>
      <c r="L240" s="1" t="n">
        <v>0</v>
      </c>
      <c r="M240" s="1" t="s">
        <v>177</v>
      </c>
      <c r="N240" s="1" t="b">
        <f aca="false">FALSE()</f>
        <v>0</v>
      </c>
      <c r="O240" s="1" t="n">
        <v>83259.89</v>
      </c>
      <c r="P240" s="1" t="n">
        <v>11656.38</v>
      </c>
      <c r="Q240" s="1" t="n">
        <v>71603.51</v>
      </c>
      <c r="R240" s="1" t="n">
        <v>0</v>
      </c>
      <c r="S240" s="1" t="n">
        <v>71603.51</v>
      </c>
      <c r="T240" s="1" t="n">
        <v>38.7183</v>
      </c>
      <c r="U240" s="1" t="s">
        <v>178</v>
      </c>
      <c r="V240" s="1" t="n">
        <v>162.10577844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86422</v>
      </c>
      <c r="AC240" s="1" t="n">
        <v>0</v>
      </c>
      <c r="AD240" s="1" t="n">
        <v>73607.8295</v>
      </c>
      <c r="AE240" s="1" t="n">
        <v>0</v>
      </c>
      <c r="AF240" s="1" t="n">
        <v>75588.6459</v>
      </c>
      <c r="AG240" s="1" t="n">
        <v>1980.8164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36401495524</v>
      </c>
      <c r="AN240" s="1" t="n">
        <v>3.082110730017</v>
      </c>
      <c r="AO240" s="1" t="b">
        <f aca="false">FALSE()</f>
        <v>0</v>
      </c>
      <c r="AP240" s="1" t="n">
        <v>0</v>
      </c>
      <c r="AQ240" s="1" t="n">
        <v>-0.836401495524</v>
      </c>
      <c r="AR240" s="1" t="n">
        <v>3.082110730017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771</v>
      </c>
      <c r="BK240" s="13" t="n">
        <v>45800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771</v>
      </c>
      <c r="BS240" s="13" t="n">
        <v>45800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35838709677</v>
      </c>
      <c r="CB240" s="1" t="n">
        <v>754</v>
      </c>
      <c r="CC240" s="1" t="n">
        <v>0</v>
      </c>
      <c r="CD240" s="1" t="n">
        <v>589.878</v>
      </c>
      <c r="CE240" s="1" t="n">
        <v>0</v>
      </c>
      <c r="CF240" s="1" t="n">
        <v>862.0528</v>
      </c>
      <c r="CG240" s="1" t="n">
        <v>272.1748</v>
      </c>
      <c r="CH240" s="1" t="n">
        <v>171.38</v>
      </c>
      <c r="CI240" s="1" t="n">
        <v>816.6</v>
      </c>
      <c r="CJ240" s="1" t="n">
        <v>987.98</v>
      </c>
      <c r="CK240" s="1" t="n">
        <v>-0.192916045473</v>
      </c>
      <c r="CL240" s="1"/>
      <c r="CM240" s="1" t="n">
        <v>0</v>
      </c>
      <c r="CN240" s="1" t="n">
        <v>-0.192916045473</v>
      </c>
      <c r="CO240" s="1" t="n">
        <v>987.98</v>
      </c>
      <c r="CP240" s="1" t="n">
        <v>171.38</v>
      </c>
      <c r="CQ240" s="1" t="n">
        <v>816.6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771</v>
      </c>
      <c r="DQ240" s="13" t="n">
        <v>45800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37380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771</v>
      </c>
      <c r="EJ240" s="13" t="n">
        <v>45800</v>
      </c>
      <c r="EK240" s="13" t="n">
        <v>45771</v>
      </c>
      <c r="EL240" s="1" t="n">
        <v>0</v>
      </c>
      <c r="EM240" s="1" t="n">
        <v>476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272.1748</v>
      </c>
      <c r="FK240" s="1" t="n">
        <v>272.1748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459440104166667</v>
      </c>
      <c r="FP240" s="15" t="n">
        <v>0</v>
      </c>
      <c r="FQ240" s="1" t="str">
        <f aca="false">BO240</f>
        <v>473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22</v>
      </c>
      <c r="E241" s="1" t="s">
        <v>175</v>
      </c>
      <c r="G241" s="13" t="n">
        <v>45771</v>
      </c>
      <c r="H241" s="13" t="n">
        <v>45800</v>
      </c>
      <c r="I241" s="1" t="s">
        <v>176</v>
      </c>
      <c r="J241" s="1" t="n">
        <v>14</v>
      </c>
      <c r="K241" s="1" t="n">
        <v>86</v>
      </c>
      <c r="L241" s="1" t="n">
        <v>0</v>
      </c>
      <c r="M241" s="1" t="s">
        <v>177</v>
      </c>
      <c r="N241" s="1" t="b">
        <f aca="false">FALSE()</f>
        <v>0</v>
      </c>
      <c r="O241" s="1" t="n">
        <v>83259.89</v>
      </c>
      <c r="P241" s="1" t="n">
        <v>11656.38</v>
      </c>
      <c r="Q241" s="1" t="n">
        <v>71603.51</v>
      </c>
      <c r="R241" s="1" t="n">
        <v>0</v>
      </c>
      <c r="S241" s="1" t="n">
        <v>71603.51</v>
      </c>
      <c r="T241" s="1" t="n">
        <v>38.7183</v>
      </c>
      <c r="U241" s="1" t="s">
        <v>178</v>
      </c>
      <c r="V241" s="1" t="n">
        <v>162.10577844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86422</v>
      </c>
      <c r="AC241" s="1" t="n">
        <v>0</v>
      </c>
      <c r="AD241" s="1" t="n">
        <v>73607.8295</v>
      </c>
      <c r="AE241" s="1" t="n">
        <v>0</v>
      </c>
      <c r="AF241" s="1" t="n">
        <v>75588.6459</v>
      </c>
      <c r="AG241" s="1" t="n">
        <v>1980.8164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36401495524</v>
      </c>
      <c r="AN241" s="1" t="n">
        <v>3.082110730017</v>
      </c>
      <c r="AO241" s="1" t="b">
        <f aca="false">FALSE()</f>
        <v>0</v>
      </c>
      <c r="AP241" s="1" t="n">
        <v>0</v>
      </c>
      <c r="AQ241" s="1" t="n">
        <v>-0.836401495524</v>
      </c>
      <c r="AR241" s="1" t="n">
        <v>3.082110730017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771</v>
      </c>
      <c r="BK241" s="13" t="n">
        <v>45800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771</v>
      </c>
      <c r="BS241" s="13" t="n">
        <v>45800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35838709677</v>
      </c>
      <c r="CB241" s="1" t="n">
        <v>754</v>
      </c>
      <c r="CC241" s="1" t="n">
        <v>0</v>
      </c>
      <c r="CD241" s="1" t="n">
        <v>589.878</v>
      </c>
      <c r="CE241" s="1" t="n">
        <v>0</v>
      </c>
      <c r="CF241" s="1" t="n">
        <v>862.0528</v>
      </c>
      <c r="CG241" s="1" t="n">
        <v>272.1748</v>
      </c>
      <c r="CH241" s="1" t="n">
        <v>171.38</v>
      </c>
      <c r="CI241" s="1" t="n">
        <v>816.6</v>
      </c>
      <c r="CJ241" s="1" t="n">
        <v>987.98</v>
      </c>
      <c r="CK241" s="1" t="n">
        <v>-0.192916045473</v>
      </c>
      <c r="CL241" s="1"/>
      <c r="CM241" s="1" t="n">
        <v>0</v>
      </c>
      <c r="CN241" s="1" t="n">
        <v>-0.192916045473</v>
      </c>
      <c r="CO241" s="1" t="n">
        <v>987.98</v>
      </c>
      <c r="CP241" s="1" t="n">
        <v>171.38</v>
      </c>
      <c r="CQ241" s="1" t="n">
        <v>816.6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771</v>
      </c>
      <c r="DQ241" s="13" t="n">
        <v>45800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37381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771</v>
      </c>
      <c r="EJ241" s="13" t="n">
        <v>45800</v>
      </c>
      <c r="EK241" s="13" t="n">
        <v>45771</v>
      </c>
      <c r="EL241" s="1" t="n">
        <v>0</v>
      </c>
      <c r="EM241" s="1" t="n">
        <v>288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288</v>
      </c>
      <c r="FG241" s="1" t="n">
        <v>0</v>
      </c>
      <c r="FH241" s="1" t="n">
        <v>210.24</v>
      </c>
      <c r="FI241" s="1" t="n">
        <v>0</v>
      </c>
      <c r="FJ241" s="1" t="n">
        <v>210.24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459440104166667</v>
      </c>
      <c r="FP241" s="15" t="n">
        <f aca="false">FO241/CB241*EM241</f>
        <v>0.175489058355438</v>
      </c>
      <c r="FQ241" s="1" t="str">
        <f aca="false">BO241</f>
        <v>473</v>
      </c>
      <c r="FR241" s="16" t="n">
        <f aca="false">FP241*FN241</f>
        <v>377.371671087533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22</v>
      </c>
      <c r="E242" s="1" t="s">
        <v>175</v>
      </c>
      <c r="G242" s="13" t="n">
        <v>45771</v>
      </c>
      <c r="H242" s="13" t="n">
        <v>45800</v>
      </c>
      <c r="I242" s="1" t="s">
        <v>176</v>
      </c>
      <c r="J242" s="1" t="n">
        <v>14</v>
      </c>
      <c r="K242" s="1" t="n">
        <v>86</v>
      </c>
      <c r="L242" s="1" t="n">
        <v>0</v>
      </c>
      <c r="M242" s="1" t="s">
        <v>177</v>
      </c>
      <c r="N242" s="1" t="b">
        <f aca="false">FALSE()</f>
        <v>0</v>
      </c>
      <c r="O242" s="1" t="n">
        <v>83259.89</v>
      </c>
      <c r="P242" s="1" t="n">
        <v>11656.38</v>
      </c>
      <c r="Q242" s="1" t="n">
        <v>71603.51</v>
      </c>
      <c r="R242" s="1" t="n">
        <v>0</v>
      </c>
      <c r="S242" s="1" t="n">
        <v>71603.51</v>
      </c>
      <c r="T242" s="1" t="n">
        <v>38.7183</v>
      </c>
      <c r="U242" s="1" t="s">
        <v>178</v>
      </c>
      <c r="V242" s="1" t="n">
        <v>162.10577844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86422</v>
      </c>
      <c r="AC242" s="1" t="n">
        <v>0</v>
      </c>
      <c r="AD242" s="1" t="n">
        <v>73607.8295</v>
      </c>
      <c r="AE242" s="1" t="n">
        <v>0</v>
      </c>
      <c r="AF242" s="1" t="n">
        <v>75588.6459</v>
      </c>
      <c r="AG242" s="1" t="n">
        <v>1980.8164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36401495524</v>
      </c>
      <c r="AN242" s="1" t="n">
        <v>3.082110730017</v>
      </c>
      <c r="AO242" s="1" t="b">
        <f aca="false">FALSE()</f>
        <v>0</v>
      </c>
      <c r="AP242" s="1" t="n">
        <v>0</v>
      </c>
      <c r="AQ242" s="1" t="n">
        <v>-0.836401495524</v>
      </c>
      <c r="AR242" s="1" t="n">
        <v>3.082110730017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771</v>
      </c>
      <c r="BK242" s="13" t="n">
        <v>45800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771</v>
      </c>
      <c r="BS242" s="13" t="n">
        <v>45800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35838709677</v>
      </c>
      <c r="CB242" s="1" t="n">
        <v>754</v>
      </c>
      <c r="CC242" s="1" t="n">
        <v>0</v>
      </c>
      <c r="CD242" s="1" t="n">
        <v>589.878</v>
      </c>
      <c r="CE242" s="1" t="n">
        <v>0</v>
      </c>
      <c r="CF242" s="1" t="n">
        <v>862.0528</v>
      </c>
      <c r="CG242" s="1" t="n">
        <v>272.1748</v>
      </c>
      <c r="CH242" s="1" t="n">
        <v>171.38</v>
      </c>
      <c r="CI242" s="1" t="n">
        <v>816.6</v>
      </c>
      <c r="CJ242" s="1" t="n">
        <v>987.98</v>
      </c>
      <c r="CK242" s="1" t="n">
        <v>-0.192916045473</v>
      </c>
      <c r="CL242" s="1"/>
      <c r="CM242" s="1" t="n">
        <v>0</v>
      </c>
      <c r="CN242" s="1" t="n">
        <v>-0.192916045473</v>
      </c>
      <c r="CO242" s="1" t="n">
        <v>987.98</v>
      </c>
      <c r="CP242" s="1" t="n">
        <v>171.38</v>
      </c>
      <c r="CQ242" s="1" t="n">
        <v>816.6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771</v>
      </c>
      <c r="DQ242" s="13" t="n">
        <v>45800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37382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771</v>
      </c>
      <c r="EJ242" s="13" t="n">
        <v>45800</v>
      </c>
      <c r="EK242" s="13" t="n">
        <v>45771</v>
      </c>
      <c r="EL242" s="1" t="n">
        <v>0</v>
      </c>
      <c r="EM242" s="1" t="n">
        <v>218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218</v>
      </c>
      <c r="FG242" s="1" t="n">
        <v>0</v>
      </c>
      <c r="FH242" s="1" t="n">
        <v>198.598</v>
      </c>
      <c r="FI242" s="1" t="n">
        <v>0</v>
      </c>
      <c r="FJ242" s="1" t="n">
        <v>198.598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459440104166667</v>
      </c>
      <c r="FP242" s="15" t="n">
        <f aca="false">FO242/CB242*EM242</f>
        <v>0.132835467782935</v>
      </c>
      <c r="FQ242" s="1" t="str">
        <f aca="false">BO242</f>
        <v>473</v>
      </c>
      <c r="FR242" s="16" t="n">
        <f aca="false">FP242*FN242</f>
        <v>285.649389920424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422</v>
      </c>
      <c r="E243" s="1" t="s">
        <v>175</v>
      </c>
      <c r="G243" s="13" t="n">
        <v>45771</v>
      </c>
      <c r="H243" s="13" t="n">
        <v>45800</v>
      </c>
      <c r="I243" s="1" t="s">
        <v>176</v>
      </c>
      <c r="J243" s="1" t="n">
        <v>14</v>
      </c>
      <c r="K243" s="1" t="n">
        <v>86</v>
      </c>
      <c r="L243" s="1" t="n">
        <v>0</v>
      </c>
      <c r="M243" s="1" t="s">
        <v>177</v>
      </c>
      <c r="N243" s="1" t="b">
        <f aca="false">FALSE()</f>
        <v>0</v>
      </c>
      <c r="O243" s="1" t="n">
        <v>83259.89</v>
      </c>
      <c r="P243" s="1" t="n">
        <v>11656.38</v>
      </c>
      <c r="Q243" s="1" t="n">
        <v>71603.51</v>
      </c>
      <c r="R243" s="1" t="n">
        <v>0</v>
      </c>
      <c r="S243" s="1" t="n">
        <v>71603.51</v>
      </c>
      <c r="T243" s="1" t="n">
        <v>38.7183</v>
      </c>
      <c r="U243" s="1" t="s">
        <v>178</v>
      </c>
      <c r="V243" s="1" t="n">
        <v>162.10577844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86422</v>
      </c>
      <c r="AC243" s="1" t="n">
        <v>0</v>
      </c>
      <c r="AD243" s="1" t="n">
        <v>73607.8295</v>
      </c>
      <c r="AE243" s="1" t="n">
        <v>0</v>
      </c>
      <c r="AF243" s="1" t="n">
        <v>75588.6459</v>
      </c>
      <c r="AG243" s="1" t="n">
        <v>1980.8164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36401495524</v>
      </c>
      <c r="AN243" s="1" t="n">
        <v>3.082110730017</v>
      </c>
      <c r="AO243" s="1" t="b">
        <f aca="false">FALSE()</f>
        <v>0</v>
      </c>
      <c r="AP243" s="1" t="n">
        <v>0</v>
      </c>
      <c r="AQ243" s="1" t="n">
        <v>-0.836401495524</v>
      </c>
      <c r="AR243" s="1" t="n">
        <v>3.082110730017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771</v>
      </c>
      <c r="BK243" s="13" t="n">
        <v>45800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771</v>
      </c>
      <c r="BS243" s="13" t="n">
        <v>45800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35838709677</v>
      </c>
      <c r="CB243" s="1" t="n">
        <v>585</v>
      </c>
      <c r="CC243" s="1" t="n">
        <v>0</v>
      </c>
      <c r="CD243" s="1" t="n">
        <v>382.9437</v>
      </c>
      <c r="CE243" s="1" t="n">
        <v>0</v>
      </c>
      <c r="CF243" s="1" t="n">
        <v>382.9437</v>
      </c>
      <c r="CG243" s="1" t="n">
        <v>0</v>
      </c>
      <c r="CH243" s="1" t="n">
        <v>181.12</v>
      </c>
      <c r="CI243" s="1" t="n">
        <v>362.75</v>
      </c>
      <c r="CJ243" s="1" t="n">
        <v>543.87</v>
      </c>
      <c r="CK243" s="1" t="n">
        <v>-0.579616213923</v>
      </c>
      <c r="CL243" s="1"/>
      <c r="CM243" s="1" t="n">
        <v>0</v>
      </c>
      <c r="CN243" s="1" t="n">
        <v>-0.579616213923</v>
      </c>
      <c r="CO243" s="1" t="n">
        <v>543.87</v>
      </c>
      <c r="CP243" s="1" t="n">
        <v>181.12</v>
      </c>
      <c r="CQ243" s="1" t="n">
        <v>362.75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771</v>
      </c>
      <c r="DQ243" s="13" t="n">
        <v>45800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37383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771</v>
      </c>
      <c r="EJ243" s="13" t="n">
        <v>45800</v>
      </c>
      <c r="EK243" s="13" t="n">
        <v>45771</v>
      </c>
      <c r="EL243" s="1" t="n">
        <v>0</v>
      </c>
      <c r="EM243" s="1" t="n">
        <v>103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103</v>
      </c>
      <c r="FG243" s="1" t="n">
        <v>0</v>
      </c>
      <c r="FH243" s="1" t="n">
        <v>84.4497</v>
      </c>
      <c r="FI243" s="1" t="n">
        <v>0</v>
      </c>
      <c r="FJ243" s="1" t="n">
        <v>84.4497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252915736607143</v>
      </c>
      <c r="FP243" s="15" t="n">
        <f aca="false">FO243/CB243*EM243</f>
        <v>0.0445304630265568</v>
      </c>
      <c r="FQ243" s="1" t="str">
        <f aca="false">BO243</f>
        <v>474</v>
      </c>
      <c r="FR243" s="16" t="n">
        <f aca="false">FP243*FN243</f>
        <v>95.758307692307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422</v>
      </c>
      <c r="E244" s="1" t="s">
        <v>175</v>
      </c>
      <c r="G244" s="13" t="n">
        <v>45771</v>
      </c>
      <c r="H244" s="13" t="n">
        <v>45800</v>
      </c>
      <c r="I244" s="1" t="s">
        <v>176</v>
      </c>
      <c r="J244" s="1" t="n">
        <v>14</v>
      </c>
      <c r="K244" s="1" t="n">
        <v>86</v>
      </c>
      <c r="L244" s="1" t="n">
        <v>0</v>
      </c>
      <c r="M244" s="1" t="s">
        <v>177</v>
      </c>
      <c r="N244" s="1" t="b">
        <f aca="false">FALSE()</f>
        <v>0</v>
      </c>
      <c r="O244" s="1" t="n">
        <v>83259.89</v>
      </c>
      <c r="P244" s="1" t="n">
        <v>11656.38</v>
      </c>
      <c r="Q244" s="1" t="n">
        <v>71603.51</v>
      </c>
      <c r="R244" s="1" t="n">
        <v>0</v>
      </c>
      <c r="S244" s="1" t="n">
        <v>71603.51</v>
      </c>
      <c r="T244" s="1" t="n">
        <v>38.7183</v>
      </c>
      <c r="U244" s="1" t="s">
        <v>178</v>
      </c>
      <c r="V244" s="1" t="n">
        <v>162.10577844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86422</v>
      </c>
      <c r="AC244" s="1" t="n">
        <v>0</v>
      </c>
      <c r="AD244" s="1" t="n">
        <v>73607.8295</v>
      </c>
      <c r="AE244" s="1" t="n">
        <v>0</v>
      </c>
      <c r="AF244" s="1" t="n">
        <v>75588.6459</v>
      </c>
      <c r="AG244" s="1" t="n">
        <v>1980.8164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36401495524</v>
      </c>
      <c r="AN244" s="1" t="n">
        <v>3.082110730017</v>
      </c>
      <c r="AO244" s="1" t="b">
        <f aca="false">FALSE()</f>
        <v>0</v>
      </c>
      <c r="AP244" s="1" t="n">
        <v>0</v>
      </c>
      <c r="AQ244" s="1" t="n">
        <v>-0.836401495524</v>
      </c>
      <c r="AR244" s="1" t="n">
        <v>3.082110730017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771</v>
      </c>
      <c r="BK244" s="13" t="n">
        <v>45800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771</v>
      </c>
      <c r="BS244" s="13" t="n">
        <v>45800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35838709677</v>
      </c>
      <c r="CB244" s="1" t="n">
        <v>585</v>
      </c>
      <c r="CC244" s="1" t="n">
        <v>0</v>
      </c>
      <c r="CD244" s="1" t="n">
        <v>382.9437</v>
      </c>
      <c r="CE244" s="1" t="n">
        <v>0</v>
      </c>
      <c r="CF244" s="1" t="n">
        <v>382.9437</v>
      </c>
      <c r="CG244" s="1" t="n">
        <v>0</v>
      </c>
      <c r="CH244" s="1" t="n">
        <v>181.12</v>
      </c>
      <c r="CI244" s="1" t="n">
        <v>362.75</v>
      </c>
      <c r="CJ244" s="1" t="n">
        <v>543.87</v>
      </c>
      <c r="CK244" s="1" t="n">
        <v>-0.579616213923</v>
      </c>
      <c r="CL244" s="1"/>
      <c r="CM244" s="1" t="n">
        <v>0</v>
      </c>
      <c r="CN244" s="1" t="n">
        <v>-0.579616213923</v>
      </c>
      <c r="CO244" s="1" t="n">
        <v>543.87</v>
      </c>
      <c r="CP244" s="1" t="n">
        <v>181.12</v>
      </c>
      <c r="CQ244" s="1" t="n">
        <v>362.75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771</v>
      </c>
      <c r="DQ244" s="13" t="n">
        <v>45800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37384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771</v>
      </c>
      <c r="EJ244" s="13" t="n">
        <v>45800</v>
      </c>
      <c r="EK244" s="13" t="n">
        <v>45771</v>
      </c>
      <c r="EL244" s="1" t="n">
        <v>0</v>
      </c>
      <c r="EM244" s="1" t="n">
        <v>8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85</v>
      </c>
      <c r="FG244" s="1" t="n">
        <v>0</v>
      </c>
      <c r="FH244" s="1" t="n">
        <v>69.6915</v>
      </c>
      <c r="FI244" s="1" t="n">
        <v>0</v>
      </c>
      <c r="FJ244" s="1" t="n">
        <v>69.6915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252915736607143</v>
      </c>
      <c r="FP244" s="15" t="n">
        <f aca="false">FO244/CB244*EM244</f>
        <v>0.0367484403617216</v>
      </c>
      <c r="FQ244" s="1" t="str">
        <f aca="false">BO244</f>
        <v>474</v>
      </c>
      <c r="FR244" s="16" t="n">
        <f aca="false">FP244*FN244</f>
        <v>79.023846153846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22</v>
      </c>
      <c r="E245" s="1" t="s">
        <v>175</v>
      </c>
      <c r="G245" s="13" t="n">
        <v>45771</v>
      </c>
      <c r="H245" s="13" t="n">
        <v>45800</v>
      </c>
      <c r="I245" s="1" t="s">
        <v>176</v>
      </c>
      <c r="J245" s="1" t="n">
        <v>14</v>
      </c>
      <c r="K245" s="1" t="n">
        <v>86</v>
      </c>
      <c r="L245" s="1" t="n">
        <v>0</v>
      </c>
      <c r="M245" s="1" t="s">
        <v>177</v>
      </c>
      <c r="N245" s="1" t="b">
        <f aca="false">FALSE()</f>
        <v>0</v>
      </c>
      <c r="O245" s="1" t="n">
        <v>83259.89</v>
      </c>
      <c r="P245" s="1" t="n">
        <v>11656.38</v>
      </c>
      <c r="Q245" s="1" t="n">
        <v>71603.51</v>
      </c>
      <c r="R245" s="1" t="n">
        <v>0</v>
      </c>
      <c r="S245" s="1" t="n">
        <v>71603.51</v>
      </c>
      <c r="T245" s="1" t="n">
        <v>38.7183</v>
      </c>
      <c r="U245" s="1" t="s">
        <v>178</v>
      </c>
      <c r="V245" s="1" t="n">
        <v>162.10577844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86422</v>
      </c>
      <c r="AC245" s="1" t="n">
        <v>0</v>
      </c>
      <c r="AD245" s="1" t="n">
        <v>73607.8295</v>
      </c>
      <c r="AE245" s="1" t="n">
        <v>0</v>
      </c>
      <c r="AF245" s="1" t="n">
        <v>75588.6459</v>
      </c>
      <c r="AG245" s="1" t="n">
        <v>1980.8164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36401495524</v>
      </c>
      <c r="AN245" s="1" t="n">
        <v>3.082110730017</v>
      </c>
      <c r="AO245" s="1" t="b">
        <f aca="false">FALSE()</f>
        <v>0</v>
      </c>
      <c r="AP245" s="1" t="n">
        <v>0</v>
      </c>
      <c r="AQ245" s="1" t="n">
        <v>-0.836401495524</v>
      </c>
      <c r="AR245" s="1" t="n">
        <v>3.082110730017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771</v>
      </c>
      <c r="BK245" s="13" t="n">
        <v>45800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771</v>
      </c>
      <c r="BS245" s="13" t="n">
        <v>45800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35838709677</v>
      </c>
      <c r="CB245" s="1" t="n">
        <v>585</v>
      </c>
      <c r="CC245" s="1" t="n">
        <v>0</v>
      </c>
      <c r="CD245" s="1" t="n">
        <v>382.9437</v>
      </c>
      <c r="CE245" s="1" t="n">
        <v>0</v>
      </c>
      <c r="CF245" s="1" t="n">
        <v>382.9437</v>
      </c>
      <c r="CG245" s="1" t="n">
        <v>0</v>
      </c>
      <c r="CH245" s="1" t="n">
        <v>181.12</v>
      </c>
      <c r="CI245" s="1" t="n">
        <v>362.75</v>
      </c>
      <c r="CJ245" s="1" t="n">
        <v>543.87</v>
      </c>
      <c r="CK245" s="1" t="n">
        <v>-0.579616213923</v>
      </c>
      <c r="CL245" s="1"/>
      <c r="CM245" s="1" t="n">
        <v>0</v>
      </c>
      <c r="CN245" s="1" t="n">
        <v>-0.579616213923</v>
      </c>
      <c r="CO245" s="1" t="n">
        <v>543.87</v>
      </c>
      <c r="CP245" s="1" t="n">
        <v>181.12</v>
      </c>
      <c r="CQ245" s="1" t="n">
        <v>362.75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771</v>
      </c>
      <c r="DQ245" s="13" t="n">
        <v>45800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37385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771</v>
      </c>
      <c r="EJ245" s="13" t="n">
        <v>45800</v>
      </c>
      <c r="EK245" s="13" t="n">
        <v>45771</v>
      </c>
      <c r="EL245" s="1" t="n">
        <v>0</v>
      </c>
      <c r="EM245" s="1" t="n">
        <v>5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57</v>
      </c>
      <c r="FG245" s="1" t="n">
        <v>0</v>
      </c>
      <c r="FH245" s="1" t="n">
        <v>37.449</v>
      </c>
      <c r="FI245" s="1" t="n">
        <v>0</v>
      </c>
      <c r="FJ245" s="1" t="n">
        <v>37.449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252915736607143</v>
      </c>
      <c r="FP245" s="15" t="n">
        <f aca="false">FO245/CB245*EM245</f>
        <v>0.024643071771978</v>
      </c>
      <c r="FQ245" s="1" t="str">
        <f aca="false">BO245</f>
        <v>474</v>
      </c>
      <c r="FR245" s="16" t="n">
        <f aca="false">FP245*FN245</f>
        <v>52.9924615384615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22</v>
      </c>
      <c r="E246" s="1" t="s">
        <v>175</v>
      </c>
      <c r="G246" s="13" t="n">
        <v>45771</v>
      </c>
      <c r="H246" s="13" t="n">
        <v>45800</v>
      </c>
      <c r="I246" s="1" t="s">
        <v>176</v>
      </c>
      <c r="J246" s="1" t="n">
        <v>14</v>
      </c>
      <c r="K246" s="1" t="n">
        <v>86</v>
      </c>
      <c r="L246" s="1" t="n">
        <v>0</v>
      </c>
      <c r="M246" s="1" t="s">
        <v>177</v>
      </c>
      <c r="N246" s="1" t="b">
        <f aca="false">FALSE()</f>
        <v>0</v>
      </c>
      <c r="O246" s="1" t="n">
        <v>83259.89</v>
      </c>
      <c r="P246" s="1" t="n">
        <v>11656.38</v>
      </c>
      <c r="Q246" s="1" t="n">
        <v>71603.51</v>
      </c>
      <c r="R246" s="1" t="n">
        <v>0</v>
      </c>
      <c r="S246" s="1" t="n">
        <v>71603.51</v>
      </c>
      <c r="T246" s="1" t="n">
        <v>38.7183</v>
      </c>
      <c r="U246" s="1" t="s">
        <v>178</v>
      </c>
      <c r="V246" s="1" t="n">
        <v>162.10577844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86422</v>
      </c>
      <c r="AC246" s="1" t="n">
        <v>0</v>
      </c>
      <c r="AD246" s="1" t="n">
        <v>73607.8295</v>
      </c>
      <c r="AE246" s="1" t="n">
        <v>0</v>
      </c>
      <c r="AF246" s="1" t="n">
        <v>75588.6459</v>
      </c>
      <c r="AG246" s="1" t="n">
        <v>1980.8164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36401495524</v>
      </c>
      <c r="AN246" s="1" t="n">
        <v>3.082110730017</v>
      </c>
      <c r="AO246" s="1" t="b">
        <f aca="false">FALSE()</f>
        <v>0</v>
      </c>
      <c r="AP246" s="1" t="n">
        <v>0</v>
      </c>
      <c r="AQ246" s="1" t="n">
        <v>-0.836401495524</v>
      </c>
      <c r="AR246" s="1" t="n">
        <v>3.082110730017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771</v>
      </c>
      <c r="BK246" s="13" t="n">
        <v>45800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771</v>
      </c>
      <c r="BS246" s="13" t="n">
        <v>45800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35838709677</v>
      </c>
      <c r="CB246" s="1" t="n">
        <v>585</v>
      </c>
      <c r="CC246" s="1" t="n">
        <v>0</v>
      </c>
      <c r="CD246" s="1" t="n">
        <v>382.9437</v>
      </c>
      <c r="CE246" s="1" t="n">
        <v>0</v>
      </c>
      <c r="CF246" s="1" t="n">
        <v>382.9437</v>
      </c>
      <c r="CG246" s="1" t="n">
        <v>0</v>
      </c>
      <c r="CH246" s="1" t="n">
        <v>181.12</v>
      </c>
      <c r="CI246" s="1" t="n">
        <v>362.75</v>
      </c>
      <c r="CJ246" s="1" t="n">
        <v>543.87</v>
      </c>
      <c r="CK246" s="1" t="n">
        <v>-0.579616213923</v>
      </c>
      <c r="CL246" s="1"/>
      <c r="CM246" s="1" t="n">
        <v>0</v>
      </c>
      <c r="CN246" s="1" t="n">
        <v>-0.579616213923</v>
      </c>
      <c r="CO246" s="1" t="n">
        <v>543.87</v>
      </c>
      <c r="CP246" s="1" t="n">
        <v>181.12</v>
      </c>
      <c r="CQ246" s="1" t="n">
        <v>362.75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771</v>
      </c>
      <c r="DQ246" s="13" t="n">
        <v>45800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37386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771</v>
      </c>
      <c r="EJ246" s="13" t="n">
        <v>45800</v>
      </c>
      <c r="EK246" s="13" t="n">
        <v>45771</v>
      </c>
      <c r="EL246" s="1" t="n">
        <v>0</v>
      </c>
      <c r="EM246" s="1" t="n">
        <v>115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115</v>
      </c>
      <c r="FG246" s="1" t="n">
        <v>0</v>
      </c>
      <c r="FH246" s="1" t="n">
        <v>34.569</v>
      </c>
      <c r="FI246" s="1" t="n">
        <v>0</v>
      </c>
      <c r="FJ246" s="1" t="n">
        <v>34.569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252915736607143</v>
      </c>
      <c r="FP246" s="15" t="n">
        <f aca="false">FO246/CB246*EM246</f>
        <v>0.0497184781364469</v>
      </c>
      <c r="FQ246" s="1" t="str">
        <f aca="false">BO246</f>
        <v>474</v>
      </c>
      <c r="FR246" s="16" t="n">
        <f aca="false">FP246*FN246</f>
        <v>106.914615384615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22</v>
      </c>
      <c r="E247" s="1" t="s">
        <v>175</v>
      </c>
      <c r="G247" s="13" t="n">
        <v>45771</v>
      </c>
      <c r="H247" s="13" t="n">
        <v>45800</v>
      </c>
      <c r="I247" s="1" t="s">
        <v>176</v>
      </c>
      <c r="J247" s="1" t="n">
        <v>14</v>
      </c>
      <c r="K247" s="1" t="n">
        <v>86</v>
      </c>
      <c r="L247" s="1" t="n">
        <v>0</v>
      </c>
      <c r="M247" s="1" t="s">
        <v>177</v>
      </c>
      <c r="N247" s="1" t="b">
        <f aca="false">FALSE()</f>
        <v>0</v>
      </c>
      <c r="O247" s="1" t="n">
        <v>83259.89</v>
      </c>
      <c r="P247" s="1" t="n">
        <v>11656.38</v>
      </c>
      <c r="Q247" s="1" t="n">
        <v>71603.51</v>
      </c>
      <c r="R247" s="1" t="n">
        <v>0</v>
      </c>
      <c r="S247" s="1" t="n">
        <v>71603.51</v>
      </c>
      <c r="T247" s="1" t="n">
        <v>38.7183</v>
      </c>
      <c r="U247" s="1" t="s">
        <v>178</v>
      </c>
      <c r="V247" s="1" t="n">
        <v>162.10577844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86422</v>
      </c>
      <c r="AC247" s="1" t="n">
        <v>0</v>
      </c>
      <c r="AD247" s="1" t="n">
        <v>73607.8295</v>
      </c>
      <c r="AE247" s="1" t="n">
        <v>0</v>
      </c>
      <c r="AF247" s="1" t="n">
        <v>75588.6459</v>
      </c>
      <c r="AG247" s="1" t="n">
        <v>1980.8164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36401495524</v>
      </c>
      <c r="AN247" s="1" t="n">
        <v>3.082110730017</v>
      </c>
      <c r="AO247" s="1" t="b">
        <f aca="false">FALSE()</f>
        <v>0</v>
      </c>
      <c r="AP247" s="1" t="n">
        <v>0</v>
      </c>
      <c r="AQ247" s="1" t="n">
        <v>-0.836401495524</v>
      </c>
      <c r="AR247" s="1" t="n">
        <v>3.082110730017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771</v>
      </c>
      <c r="BK247" s="13" t="n">
        <v>45800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771</v>
      </c>
      <c r="BS247" s="13" t="n">
        <v>45800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35838709677</v>
      </c>
      <c r="CB247" s="1" t="n">
        <v>585</v>
      </c>
      <c r="CC247" s="1" t="n">
        <v>0</v>
      </c>
      <c r="CD247" s="1" t="n">
        <v>382.9437</v>
      </c>
      <c r="CE247" s="1" t="n">
        <v>0</v>
      </c>
      <c r="CF247" s="1" t="n">
        <v>382.9437</v>
      </c>
      <c r="CG247" s="1" t="n">
        <v>0</v>
      </c>
      <c r="CH247" s="1" t="n">
        <v>181.12</v>
      </c>
      <c r="CI247" s="1" t="n">
        <v>362.75</v>
      </c>
      <c r="CJ247" s="1" t="n">
        <v>543.87</v>
      </c>
      <c r="CK247" s="1" t="n">
        <v>-0.579616213923</v>
      </c>
      <c r="CL247" s="1"/>
      <c r="CM247" s="1" t="n">
        <v>0</v>
      </c>
      <c r="CN247" s="1" t="n">
        <v>-0.579616213923</v>
      </c>
      <c r="CO247" s="1" t="n">
        <v>543.87</v>
      </c>
      <c r="CP247" s="1" t="n">
        <v>181.12</v>
      </c>
      <c r="CQ247" s="1" t="n">
        <v>362.7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771</v>
      </c>
      <c r="DQ247" s="13" t="n">
        <v>45800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37387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771</v>
      </c>
      <c r="EJ247" s="13" t="n">
        <v>45800</v>
      </c>
      <c r="EK247" s="13" t="n">
        <v>45771</v>
      </c>
      <c r="EL247" s="1" t="n">
        <v>0</v>
      </c>
      <c r="EM247" s="1" t="n">
        <v>10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103</v>
      </c>
      <c r="FG247" s="1" t="n">
        <v>0</v>
      </c>
      <c r="FH247" s="1" t="n">
        <v>67.671</v>
      </c>
      <c r="FI247" s="1" t="n">
        <v>0</v>
      </c>
      <c r="FJ247" s="1" t="n">
        <v>67.671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252915736607143</v>
      </c>
      <c r="FP247" s="15" t="n">
        <f aca="false">FO247/CB247*EM247</f>
        <v>0.0445304630265568</v>
      </c>
      <c r="FQ247" s="1" t="str">
        <f aca="false">BO247</f>
        <v>474</v>
      </c>
      <c r="FR247" s="16" t="n">
        <f aca="false">FP247*FN247</f>
        <v>95.758307692307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22</v>
      </c>
      <c r="E248" s="1" t="s">
        <v>175</v>
      </c>
      <c r="G248" s="13" t="n">
        <v>45771</v>
      </c>
      <c r="H248" s="13" t="n">
        <v>45800</v>
      </c>
      <c r="I248" s="1" t="s">
        <v>176</v>
      </c>
      <c r="J248" s="1" t="n">
        <v>14</v>
      </c>
      <c r="K248" s="1" t="n">
        <v>86</v>
      </c>
      <c r="L248" s="1" t="n">
        <v>0</v>
      </c>
      <c r="M248" s="1" t="s">
        <v>177</v>
      </c>
      <c r="N248" s="1" t="b">
        <f aca="false">FALSE()</f>
        <v>0</v>
      </c>
      <c r="O248" s="1" t="n">
        <v>83259.89</v>
      </c>
      <c r="P248" s="1" t="n">
        <v>11656.38</v>
      </c>
      <c r="Q248" s="1" t="n">
        <v>71603.51</v>
      </c>
      <c r="R248" s="1" t="n">
        <v>0</v>
      </c>
      <c r="S248" s="1" t="n">
        <v>71603.51</v>
      </c>
      <c r="T248" s="1" t="n">
        <v>38.7183</v>
      </c>
      <c r="U248" s="1" t="s">
        <v>178</v>
      </c>
      <c r="V248" s="1" t="n">
        <v>162.10577844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86422</v>
      </c>
      <c r="AC248" s="1" t="n">
        <v>0</v>
      </c>
      <c r="AD248" s="1" t="n">
        <v>73607.8295</v>
      </c>
      <c r="AE248" s="1" t="n">
        <v>0</v>
      </c>
      <c r="AF248" s="1" t="n">
        <v>75588.6459</v>
      </c>
      <c r="AG248" s="1" t="n">
        <v>1980.8164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36401495524</v>
      </c>
      <c r="AN248" s="1" t="n">
        <v>3.082110730017</v>
      </c>
      <c r="AO248" s="1" t="b">
        <f aca="false">FALSE()</f>
        <v>0</v>
      </c>
      <c r="AP248" s="1" t="n">
        <v>0</v>
      </c>
      <c r="AQ248" s="1" t="n">
        <v>-0.836401495524</v>
      </c>
      <c r="AR248" s="1" t="n">
        <v>3.082110730017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771</v>
      </c>
      <c r="BK248" s="13" t="n">
        <v>45800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771</v>
      </c>
      <c r="BS248" s="13" t="n">
        <v>45800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35838709677</v>
      </c>
      <c r="CB248" s="1" t="n">
        <v>585</v>
      </c>
      <c r="CC248" s="1" t="n">
        <v>0</v>
      </c>
      <c r="CD248" s="1" t="n">
        <v>382.9437</v>
      </c>
      <c r="CE248" s="1" t="n">
        <v>0</v>
      </c>
      <c r="CF248" s="1" t="n">
        <v>382.9437</v>
      </c>
      <c r="CG248" s="1" t="n">
        <v>0</v>
      </c>
      <c r="CH248" s="1" t="n">
        <v>181.12</v>
      </c>
      <c r="CI248" s="1" t="n">
        <v>362.75</v>
      </c>
      <c r="CJ248" s="1" t="n">
        <v>543.87</v>
      </c>
      <c r="CK248" s="1" t="n">
        <v>-0.579616213923</v>
      </c>
      <c r="CL248" s="1"/>
      <c r="CM248" s="1" t="n">
        <v>0</v>
      </c>
      <c r="CN248" s="1" t="n">
        <v>-0.579616213923</v>
      </c>
      <c r="CO248" s="1" t="n">
        <v>543.87</v>
      </c>
      <c r="CP248" s="1" t="n">
        <v>181.12</v>
      </c>
      <c r="CQ248" s="1" t="n">
        <v>362.7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771</v>
      </c>
      <c r="DQ248" s="13" t="n">
        <v>45800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37388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771</v>
      </c>
      <c r="EJ248" s="13" t="n">
        <v>45800</v>
      </c>
      <c r="EK248" s="13" t="n">
        <v>45771</v>
      </c>
      <c r="EL248" s="1" t="n">
        <v>0</v>
      </c>
      <c r="EM248" s="1" t="n">
        <v>55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55</v>
      </c>
      <c r="FG248" s="1" t="n">
        <v>0</v>
      </c>
      <c r="FH248" s="1" t="n">
        <v>45.0945</v>
      </c>
      <c r="FI248" s="1" t="n">
        <v>0</v>
      </c>
      <c r="FJ248" s="1" t="n">
        <v>45.0945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252915736607143</v>
      </c>
      <c r="FP248" s="15" t="n">
        <f aca="false">FO248/CB248*EM248</f>
        <v>0.0237784025869963</v>
      </c>
      <c r="FQ248" s="1" t="str">
        <f aca="false">BO248</f>
        <v>474</v>
      </c>
      <c r="FR248" s="16" t="n">
        <f aca="false">FP248*FN248</f>
        <v>51.1330769230769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422</v>
      </c>
      <c r="E249" s="1" t="s">
        <v>175</v>
      </c>
      <c r="G249" s="13" t="n">
        <v>45771</v>
      </c>
      <c r="H249" s="13" t="n">
        <v>45800</v>
      </c>
      <c r="I249" s="1" t="s">
        <v>176</v>
      </c>
      <c r="J249" s="1" t="n">
        <v>14</v>
      </c>
      <c r="K249" s="1" t="n">
        <v>86</v>
      </c>
      <c r="L249" s="1" t="n">
        <v>0</v>
      </c>
      <c r="M249" s="1" t="s">
        <v>177</v>
      </c>
      <c r="N249" s="1" t="b">
        <f aca="false">FALSE()</f>
        <v>0</v>
      </c>
      <c r="O249" s="1" t="n">
        <v>83259.89</v>
      </c>
      <c r="P249" s="1" t="n">
        <v>11656.38</v>
      </c>
      <c r="Q249" s="1" t="n">
        <v>71603.51</v>
      </c>
      <c r="R249" s="1" t="n">
        <v>0</v>
      </c>
      <c r="S249" s="1" t="n">
        <v>71603.51</v>
      </c>
      <c r="T249" s="1" t="n">
        <v>38.7183</v>
      </c>
      <c r="U249" s="1" t="s">
        <v>178</v>
      </c>
      <c r="V249" s="1" t="n">
        <v>162.10577844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86422</v>
      </c>
      <c r="AC249" s="1" t="n">
        <v>0</v>
      </c>
      <c r="AD249" s="1" t="n">
        <v>73607.8295</v>
      </c>
      <c r="AE249" s="1" t="n">
        <v>0</v>
      </c>
      <c r="AF249" s="1" t="n">
        <v>75588.6459</v>
      </c>
      <c r="AG249" s="1" t="n">
        <v>1980.8164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36401495524</v>
      </c>
      <c r="AN249" s="1" t="n">
        <v>3.082110730017</v>
      </c>
      <c r="AO249" s="1" t="b">
        <f aca="false">FALSE()</f>
        <v>0</v>
      </c>
      <c r="AP249" s="1" t="n">
        <v>0</v>
      </c>
      <c r="AQ249" s="1" t="n">
        <v>-0.836401495524</v>
      </c>
      <c r="AR249" s="1" t="n">
        <v>3.082110730017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771</v>
      </c>
      <c r="BK249" s="13" t="n">
        <v>45800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771</v>
      </c>
      <c r="BS249" s="13" t="n">
        <v>45800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35838709677</v>
      </c>
      <c r="CB249" s="1" t="n">
        <v>585</v>
      </c>
      <c r="CC249" s="1" t="n">
        <v>0</v>
      </c>
      <c r="CD249" s="1" t="n">
        <v>382.9437</v>
      </c>
      <c r="CE249" s="1" t="n">
        <v>0</v>
      </c>
      <c r="CF249" s="1" t="n">
        <v>382.9437</v>
      </c>
      <c r="CG249" s="1" t="n">
        <v>0</v>
      </c>
      <c r="CH249" s="1" t="n">
        <v>181.12</v>
      </c>
      <c r="CI249" s="1" t="n">
        <v>362.75</v>
      </c>
      <c r="CJ249" s="1" t="n">
        <v>543.87</v>
      </c>
      <c r="CK249" s="1" t="n">
        <v>-0.579616213923</v>
      </c>
      <c r="CL249" s="1"/>
      <c r="CM249" s="1" t="n">
        <v>0</v>
      </c>
      <c r="CN249" s="1" t="n">
        <v>-0.579616213923</v>
      </c>
      <c r="CO249" s="1" t="n">
        <v>543.87</v>
      </c>
      <c r="CP249" s="1" t="n">
        <v>181.12</v>
      </c>
      <c r="CQ249" s="1" t="n">
        <v>362.7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771</v>
      </c>
      <c r="DQ249" s="13" t="n">
        <v>45800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37389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771</v>
      </c>
      <c r="EJ249" s="13" t="n">
        <v>45800</v>
      </c>
      <c r="EK249" s="13" t="n">
        <v>45771</v>
      </c>
      <c r="EL249" s="1" t="n">
        <v>0</v>
      </c>
      <c r="EM249" s="1" t="n">
        <v>6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67</v>
      </c>
      <c r="FG249" s="1" t="n">
        <v>0</v>
      </c>
      <c r="FH249" s="1" t="n">
        <v>44.019</v>
      </c>
      <c r="FI249" s="1" t="n">
        <v>0</v>
      </c>
      <c r="FJ249" s="1" t="n">
        <v>44.019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252915736607143</v>
      </c>
      <c r="FP249" s="15" t="n">
        <f aca="false">FO249/CB249*EM249</f>
        <v>0.0289664176968864</v>
      </c>
      <c r="FQ249" s="1" t="str">
        <f aca="false">BO249</f>
        <v>474</v>
      </c>
      <c r="FR249" s="16" t="n">
        <f aca="false">FP249*FN249</f>
        <v>62.2893846153846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22</v>
      </c>
      <c r="E250" s="1" t="s">
        <v>175</v>
      </c>
      <c r="G250" s="13" t="n">
        <v>45771</v>
      </c>
      <c r="H250" s="13" t="n">
        <v>45800</v>
      </c>
      <c r="I250" s="1" t="s">
        <v>176</v>
      </c>
      <c r="J250" s="1" t="n">
        <v>14</v>
      </c>
      <c r="K250" s="1" t="n">
        <v>86</v>
      </c>
      <c r="L250" s="1" t="n">
        <v>0</v>
      </c>
      <c r="M250" s="1" t="s">
        <v>177</v>
      </c>
      <c r="N250" s="1" t="b">
        <f aca="false">FALSE()</f>
        <v>0</v>
      </c>
      <c r="O250" s="1" t="n">
        <v>83259.89</v>
      </c>
      <c r="P250" s="1" t="n">
        <v>11656.38</v>
      </c>
      <c r="Q250" s="1" t="n">
        <v>71603.51</v>
      </c>
      <c r="R250" s="1" t="n">
        <v>0</v>
      </c>
      <c r="S250" s="1" t="n">
        <v>71603.51</v>
      </c>
      <c r="T250" s="1" t="n">
        <v>38.7183</v>
      </c>
      <c r="U250" s="1" t="s">
        <v>178</v>
      </c>
      <c r="V250" s="1" t="n">
        <v>162.10577844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86422</v>
      </c>
      <c r="AC250" s="1" t="n">
        <v>0</v>
      </c>
      <c r="AD250" s="1" t="n">
        <v>73607.8295</v>
      </c>
      <c r="AE250" s="1" t="n">
        <v>0</v>
      </c>
      <c r="AF250" s="1" t="n">
        <v>75588.6459</v>
      </c>
      <c r="AG250" s="1" t="n">
        <v>1980.8164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36401495524</v>
      </c>
      <c r="AN250" s="1" t="n">
        <v>3.082110730017</v>
      </c>
      <c r="AO250" s="1" t="b">
        <f aca="false">FALSE()</f>
        <v>0</v>
      </c>
      <c r="AP250" s="1" t="n">
        <v>0</v>
      </c>
      <c r="AQ250" s="1" t="n">
        <v>-0.836401495524</v>
      </c>
      <c r="AR250" s="1" t="n">
        <v>3.082110730017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771</v>
      </c>
      <c r="BK250" s="13" t="n">
        <v>45800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771</v>
      </c>
      <c r="BS250" s="13" t="n">
        <v>45800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35838709677</v>
      </c>
      <c r="CB250" s="1" t="n">
        <v>456</v>
      </c>
      <c r="CC250" s="1" t="n">
        <v>0</v>
      </c>
      <c r="CD250" s="1" t="n">
        <v>447.255</v>
      </c>
      <c r="CE250" s="1" t="n">
        <v>0</v>
      </c>
      <c r="CF250" s="1" t="n">
        <v>447.255</v>
      </c>
      <c r="CG250" s="1" t="n">
        <v>0</v>
      </c>
      <c r="CH250" s="1" t="n">
        <v>110.77</v>
      </c>
      <c r="CI250" s="1" t="n">
        <v>423.68</v>
      </c>
      <c r="CJ250" s="1" t="n">
        <v>534.45</v>
      </c>
      <c r="CK250" s="1" t="n">
        <v>-0.324497454994</v>
      </c>
      <c r="CL250" s="1"/>
      <c r="CM250" s="1" t="n">
        <v>0</v>
      </c>
      <c r="CN250" s="1" t="n">
        <v>-0.324497454994</v>
      </c>
      <c r="CO250" s="1" t="n">
        <v>534.45</v>
      </c>
      <c r="CP250" s="1" t="n">
        <v>110.77</v>
      </c>
      <c r="CQ250" s="1" t="n">
        <v>423.68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771</v>
      </c>
      <c r="DQ250" s="13" t="n">
        <v>45800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37390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771</v>
      </c>
      <c r="EJ250" s="13" t="n">
        <v>45800</v>
      </c>
      <c r="EK250" s="13" t="n">
        <v>45771</v>
      </c>
      <c r="EL250" s="1" t="n">
        <v>0</v>
      </c>
      <c r="EM250" s="1" t="n">
        <v>103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103</v>
      </c>
      <c r="FG250" s="1" t="n">
        <v>0</v>
      </c>
      <c r="FH250" s="1" t="n">
        <v>93.833</v>
      </c>
      <c r="FI250" s="1" t="n">
        <v>0</v>
      </c>
      <c r="FJ250" s="1" t="n">
        <v>93.833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24853515625</v>
      </c>
      <c r="FP250" s="15" t="n">
        <f aca="false">FO250/CB250*EM250</f>
        <v>0.0561384234512061</v>
      </c>
      <c r="FQ250" s="1" t="str">
        <f aca="false">BO250</f>
        <v>475</v>
      </c>
      <c r="FR250" s="16" t="n">
        <f aca="false">FP250*FN250</f>
        <v>120.72006578947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22</v>
      </c>
      <c r="E251" s="1" t="s">
        <v>175</v>
      </c>
      <c r="G251" s="13" t="n">
        <v>45771</v>
      </c>
      <c r="H251" s="13" t="n">
        <v>45800</v>
      </c>
      <c r="I251" s="1" t="s">
        <v>176</v>
      </c>
      <c r="J251" s="1" t="n">
        <v>14</v>
      </c>
      <c r="K251" s="1" t="n">
        <v>86</v>
      </c>
      <c r="L251" s="1" t="n">
        <v>0</v>
      </c>
      <c r="M251" s="1" t="s">
        <v>177</v>
      </c>
      <c r="N251" s="1" t="b">
        <f aca="false">FALSE()</f>
        <v>0</v>
      </c>
      <c r="O251" s="1" t="n">
        <v>83259.89</v>
      </c>
      <c r="P251" s="1" t="n">
        <v>11656.38</v>
      </c>
      <c r="Q251" s="1" t="n">
        <v>71603.51</v>
      </c>
      <c r="R251" s="1" t="n">
        <v>0</v>
      </c>
      <c r="S251" s="1" t="n">
        <v>71603.51</v>
      </c>
      <c r="T251" s="1" t="n">
        <v>38.7183</v>
      </c>
      <c r="U251" s="1" t="s">
        <v>178</v>
      </c>
      <c r="V251" s="1" t="n">
        <v>162.10577844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86422</v>
      </c>
      <c r="AC251" s="1" t="n">
        <v>0</v>
      </c>
      <c r="AD251" s="1" t="n">
        <v>73607.8295</v>
      </c>
      <c r="AE251" s="1" t="n">
        <v>0</v>
      </c>
      <c r="AF251" s="1" t="n">
        <v>75588.6459</v>
      </c>
      <c r="AG251" s="1" t="n">
        <v>1980.8164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36401495524</v>
      </c>
      <c r="AN251" s="1" t="n">
        <v>3.082110730017</v>
      </c>
      <c r="AO251" s="1" t="b">
        <f aca="false">FALSE()</f>
        <v>0</v>
      </c>
      <c r="AP251" s="1" t="n">
        <v>0</v>
      </c>
      <c r="AQ251" s="1" t="n">
        <v>-0.836401495524</v>
      </c>
      <c r="AR251" s="1" t="n">
        <v>3.082110730017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771</v>
      </c>
      <c r="BK251" s="13" t="n">
        <v>45800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771</v>
      </c>
      <c r="BS251" s="13" t="n">
        <v>45800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35838709677</v>
      </c>
      <c r="CB251" s="1" t="n">
        <v>456</v>
      </c>
      <c r="CC251" s="1" t="n">
        <v>0</v>
      </c>
      <c r="CD251" s="1" t="n">
        <v>447.255</v>
      </c>
      <c r="CE251" s="1" t="n">
        <v>0</v>
      </c>
      <c r="CF251" s="1" t="n">
        <v>447.255</v>
      </c>
      <c r="CG251" s="1" t="n">
        <v>0</v>
      </c>
      <c r="CH251" s="1" t="n">
        <v>110.77</v>
      </c>
      <c r="CI251" s="1" t="n">
        <v>423.68</v>
      </c>
      <c r="CJ251" s="1" t="n">
        <v>534.45</v>
      </c>
      <c r="CK251" s="1" t="n">
        <v>-0.324497454994</v>
      </c>
      <c r="CL251" s="1"/>
      <c r="CM251" s="1" t="n">
        <v>0</v>
      </c>
      <c r="CN251" s="1" t="n">
        <v>-0.324497454994</v>
      </c>
      <c r="CO251" s="1" t="n">
        <v>534.45</v>
      </c>
      <c r="CP251" s="1" t="n">
        <v>110.77</v>
      </c>
      <c r="CQ251" s="1" t="n">
        <v>423.68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771</v>
      </c>
      <c r="DQ251" s="13" t="n">
        <v>45800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37391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771</v>
      </c>
      <c r="EJ251" s="13" t="n">
        <v>45800</v>
      </c>
      <c r="EK251" s="13" t="n">
        <v>45771</v>
      </c>
      <c r="EL251" s="1" t="n">
        <v>0</v>
      </c>
      <c r="EM251" s="1" t="n">
        <v>90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90</v>
      </c>
      <c r="FG251" s="1" t="n">
        <v>0</v>
      </c>
      <c r="FH251" s="1" t="n">
        <v>65.7</v>
      </c>
      <c r="FI251" s="1" t="n">
        <v>0</v>
      </c>
      <c r="FJ251" s="1" t="n">
        <v>65.7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24853515625</v>
      </c>
      <c r="FP251" s="15" t="n">
        <f aca="false">FO251/CB251*EM251</f>
        <v>0.0490529913651316</v>
      </c>
      <c r="FQ251" s="1" t="str">
        <f aca="false">BO251</f>
        <v>475</v>
      </c>
      <c r="FR251" s="16" t="n">
        <f aca="false">FP251*FN251</f>
        <v>105.483552631579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22</v>
      </c>
      <c r="E252" s="1" t="s">
        <v>175</v>
      </c>
      <c r="G252" s="13" t="n">
        <v>45771</v>
      </c>
      <c r="H252" s="13" t="n">
        <v>45800</v>
      </c>
      <c r="I252" s="1" t="s">
        <v>176</v>
      </c>
      <c r="J252" s="1" t="n">
        <v>14</v>
      </c>
      <c r="K252" s="1" t="n">
        <v>86</v>
      </c>
      <c r="L252" s="1" t="n">
        <v>0</v>
      </c>
      <c r="M252" s="1" t="s">
        <v>177</v>
      </c>
      <c r="N252" s="1" t="b">
        <f aca="false">FALSE()</f>
        <v>0</v>
      </c>
      <c r="O252" s="1" t="n">
        <v>83259.89</v>
      </c>
      <c r="P252" s="1" t="n">
        <v>11656.38</v>
      </c>
      <c r="Q252" s="1" t="n">
        <v>71603.51</v>
      </c>
      <c r="R252" s="1" t="n">
        <v>0</v>
      </c>
      <c r="S252" s="1" t="n">
        <v>71603.51</v>
      </c>
      <c r="T252" s="1" t="n">
        <v>38.7183</v>
      </c>
      <c r="U252" s="1" t="s">
        <v>178</v>
      </c>
      <c r="V252" s="1" t="n">
        <v>162.10577844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86422</v>
      </c>
      <c r="AC252" s="1" t="n">
        <v>0</v>
      </c>
      <c r="AD252" s="1" t="n">
        <v>73607.8295</v>
      </c>
      <c r="AE252" s="1" t="n">
        <v>0</v>
      </c>
      <c r="AF252" s="1" t="n">
        <v>75588.6459</v>
      </c>
      <c r="AG252" s="1" t="n">
        <v>1980.8164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36401495524</v>
      </c>
      <c r="AN252" s="1" t="n">
        <v>3.082110730017</v>
      </c>
      <c r="AO252" s="1" t="b">
        <f aca="false">FALSE()</f>
        <v>0</v>
      </c>
      <c r="AP252" s="1" t="n">
        <v>0</v>
      </c>
      <c r="AQ252" s="1" t="n">
        <v>-0.836401495524</v>
      </c>
      <c r="AR252" s="1" t="n">
        <v>3.082110730017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771</v>
      </c>
      <c r="BK252" s="13" t="n">
        <v>45800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771</v>
      </c>
      <c r="BS252" s="13" t="n">
        <v>45800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35838709677</v>
      </c>
      <c r="CB252" s="1" t="n">
        <v>456</v>
      </c>
      <c r="CC252" s="1" t="n">
        <v>0</v>
      </c>
      <c r="CD252" s="1" t="n">
        <v>447.255</v>
      </c>
      <c r="CE252" s="1" t="n">
        <v>0</v>
      </c>
      <c r="CF252" s="1" t="n">
        <v>447.255</v>
      </c>
      <c r="CG252" s="1" t="n">
        <v>0</v>
      </c>
      <c r="CH252" s="1" t="n">
        <v>110.77</v>
      </c>
      <c r="CI252" s="1" t="n">
        <v>423.68</v>
      </c>
      <c r="CJ252" s="1" t="n">
        <v>534.45</v>
      </c>
      <c r="CK252" s="1" t="n">
        <v>-0.324497454994</v>
      </c>
      <c r="CL252" s="1"/>
      <c r="CM252" s="1" t="n">
        <v>0</v>
      </c>
      <c r="CN252" s="1" t="n">
        <v>-0.324497454994</v>
      </c>
      <c r="CO252" s="1" t="n">
        <v>534.45</v>
      </c>
      <c r="CP252" s="1" t="n">
        <v>110.77</v>
      </c>
      <c r="CQ252" s="1" t="n">
        <v>423.68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771</v>
      </c>
      <c r="DQ252" s="13" t="n">
        <v>45800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37392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771</v>
      </c>
      <c r="EJ252" s="13" t="n">
        <v>45800</v>
      </c>
      <c r="EK252" s="13" t="n">
        <v>45771</v>
      </c>
      <c r="EL252" s="1" t="n">
        <v>0</v>
      </c>
      <c r="EM252" s="1" t="n">
        <v>263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263</v>
      </c>
      <c r="FG252" s="1" t="n">
        <v>0</v>
      </c>
      <c r="FH252" s="1" t="n">
        <v>287.722</v>
      </c>
      <c r="FI252" s="1" t="n">
        <v>0</v>
      </c>
      <c r="FJ252" s="1" t="n">
        <v>287.722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24853515625</v>
      </c>
      <c r="FP252" s="15" t="n">
        <f aca="false">FO252/CB252*EM252</f>
        <v>0.143343741433662</v>
      </c>
      <c r="FQ252" s="1" t="str">
        <f aca="false">BO252</f>
        <v>475</v>
      </c>
      <c r="FR252" s="16" t="n">
        <f aca="false">FP252*FN252</f>
        <v>308.246381578947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422</v>
      </c>
      <c r="E253" s="1" t="s">
        <v>175</v>
      </c>
      <c r="G253" s="13" t="n">
        <v>45771</v>
      </c>
      <c r="H253" s="13" t="n">
        <v>45800</v>
      </c>
      <c r="I253" s="1" t="s">
        <v>176</v>
      </c>
      <c r="J253" s="1" t="n">
        <v>14</v>
      </c>
      <c r="K253" s="1" t="n">
        <v>86</v>
      </c>
      <c r="L253" s="1" t="n">
        <v>0</v>
      </c>
      <c r="M253" s="1" t="s">
        <v>177</v>
      </c>
      <c r="N253" s="1" t="b">
        <f aca="false">FALSE()</f>
        <v>0</v>
      </c>
      <c r="O253" s="1" t="n">
        <v>83259.89</v>
      </c>
      <c r="P253" s="1" t="n">
        <v>11656.38</v>
      </c>
      <c r="Q253" s="1" t="n">
        <v>71603.51</v>
      </c>
      <c r="R253" s="1" t="n">
        <v>0</v>
      </c>
      <c r="S253" s="1" t="n">
        <v>71603.51</v>
      </c>
      <c r="T253" s="1" t="n">
        <v>38.7183</v>
      </c>
      <c r="U253" s="1" t="s">
        <v>178</v>
      </c>
      <c r="V253" s="1" t="n">
        <v>162.10577844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86422</v>
      </c>
      <c r="AC253" s="1" t="n">
        <v>0</v>
      </c>
      <c r="AD253" s="1" t="n">
        <v>73607.8295</v>
      </c>
      <c r="AE253" s="1" t="n">
        <v>0</v>
      </c>
      <c r="AF253" s="1" t="n">
        <v>75588.6459</v>
      </c>
      <c r="AG253" s="1" t="n">
        <v>1980.8164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36401495524</v>
      </c>
      <c r="AN253" s="1" t="n">
        <v>3.082110730017</v>
      </c>
      <c r="AO253" s="1" t="b">
        <f aca="false">FALSE()</f>
        <v>0</v>
      </c>
      <c r="AP253" s="1" t="n">
        <v>0</v>
      </c>
      <c r="AQ253" s="1" t="n">
        <v>-0.836401495524</v>
      </c>
      <c r="AR253" s="1" t="n">
        <v>3.082110730017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771</v>
      </c>
      <c r="BK253" s="13" t="n">
        <v>45800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771</v>
      </c>
      <c r="BS253" s="13" t="n">
        <v>45800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35838709677</v>
      </c>
      <c r="CB253" s="1" t="n">
        <v>2323</v>
      </c>
      <c r="CC253" s="1" t="n">
        <v>0</v>
      </c>
      <c r="CD253" s="1" t="n">
        <v>1479.2094</v>
      </c>
      <c r="CE253" s="1" t="n">
        <v>0</v>
      </c>
      <c r="CF253" s="1" t="n">
        <v>1479.2094</v>
      </c>
      <c r="CG253" s="1" t="n">
        <v>0</v>
      </c>
      <c r="CH253" s="1" t="n">
        <v>176.85</v>
      </c>
      <c r="CI253" s="1" t="n">
        <v>1401.22</v>
      </c>
      <c r="CJ253" s="1" t="n">
        <v>1578.07</v>
      </c>
      <c r="CK253" s="1" t="n">
        <v>0.249278175529</v>
      </c>
      <c r="CL253" s="1"/>
      <c r="CM253" s="1" t="n">
        <v>0</v>
      </c>
      <c r="CN253" s="1" t="n">
        <v>0.249278175529</v>
      </c>
      <c r="CO253" s="1" t="n">
        <v>1578.07</v>
      </c>
      <c r="CP253" s="1" t="n">
        <v>176.85</v>
      </c>
      <c r="CQ253" s="1" t="n">
        <v>1401.22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771</v>
      </c>
      <c r="DQ253" s="13" t="n">
        <v>45800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37393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771</v>
      </c>
      <c r="EJ253" s="13" t="n">
        <v>45800</v>
      </c>
      <c r="EK253" s="13" t="n">
        <v>45771</v>
      </c>
      <c r="EL253" s="1" t="n">
        <v>0</v>
      </c>
      <c r="EM253" s="1" t="n">
        <v>208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208</v>
      </c>
      <c r="FG253" s="1" t="n">
        <v>0</v>
      </c>
      <c r="FH253" s="1" t="n">
        <v>170.5392</v>
      </c>
      <c r="FI253" s="1" t="n">
        <v>0</v>
      </c>
      <c r="FJ253" s="1" t="n">
        <v>170.5392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733849516369048</v>
      </c>
      <c r="FP253" s="15" t="n">
        <f aca="false">FO253/CB253*EM253</f>
        <v>0.0657084371092389</v>
      </c>
      <c r="FQ253" s="1" t="str">
        <f aca="false">BO253</f>
        <v>476</v>
      </c>
      <c r="FR253" s="16" t="n">
        <f aca="false">FP253*FN253</f>
        <v>141.299423159707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422</v>
      </c>
      <c r="E254" s="1" t="s">
        <v>175</v>
      </c>
      <c r="G254" s="13" t="n">
        <v>45771</v>
      </c>
      <c r="H254" s="13" t="n">
        <v>45800</v>
      </c>
      <c r="I254" s="1" t="s">
        <v>176</v>
      </c>
      <c r="J254" s="1" t="n">
        <v>14</v>
      </c>
      <c r="K254" s="1" t="n">
        <v>86</v>
      </c>
      <c r="L254" s="1" t="n">
        <v>0</v>
      </c>
      <c r="M254" s="1" t="s">
        <v>177</v>
      </c>
      <c r="N254" s="1" t="b">
        <f aca="false">FALSE()</f>
        <v>0</v>
      </c>
      <c r="O254" s="1" t="n">
        <v>83259.89</v>
      </c>
      <c r="P254" s="1" t="n">
        <v>11656.38</v>
      </c>
      <c r="Q254" s="1" t="n">
        <v>71603.51</v>
      </c>
      <c r="R254" s="1" t="n">
        <v>0</v>
      </c>
      <c r="S254" s="1" t="n">
        <v>71603.51</v>
      </c>
      <c r="T254" s="1" t="n">
        <v>38.7183</v>
      </c>
      <c r="U254" s="1" t="s">
        <v>178</v>
      </c>
      <c r="V254" s="1" t="n">
        <v>162.10577844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86422</v>
      </c>
      <c r="AC254" s="1" t="n">
        <v>0</v>
      </c>
      <c r="AD254" s="1" t="n">
        <v>73607.8295</v>
      </c>
      <c r="AE254" s="1" t="n">
        <v>0</v>
      </c>
      <c r="AF254" s="1" t="n">
        <v>75588.6459</v>
      </c>
      <c r="AG254" s="1" t="n">
        <v>1980.8164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36401495524</v>
      </c>
      <c r="AN254" s="1" t="n">
        <v>3.082110730017</v>
      </c>
      <c r="AO254" s="1" t="b">
        <f aca="false">FALSE()</f>
        <v>0</v>
      </c>
      <c r="AP254" s="1" t="n">
        <v>0</v>
      </c>
      <c r="AQ254" s="1" t="n">
        <v>-0.836401495524</v>
      </c>
      <c r="AR254" s="1" t="n">
        <v>3.082110730017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771</v>
      </c>
      <c r="BK254" s="13" t="n">
        <v>45800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771</v>
      </c>
      <c r="BS254" s="13" t="n">
        <v>45800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35838709677</v>
      </c>
      <c r="CB254" s="1" t="n">
        <v>2323</v>
      </c>
      <c r="CC254" s="1" t="n">
        <v>0</v>
      </c>
      <c r="CD254" s="1" t="n">
        <v>1479.2094</v>
      </c>
      <c r="CE254" s="1" t="n">
        <v>0</v>
      </c>
      <c r="CF254" s="1" t="n">
        <v>1479.2094</v>
      </c>
      <c r="CG254" s="1" t="n">
        <v>0</v>
      </c>
      <c r="CH254" s="1" t="n">
        <v>176.85</v>
      </c>
      <c r="CI254" s="1" t="n">
        <v>1401.22</v>
      </c>
      <c r="CJ254" s="1" t="n">
        <v>1578.07</v>
      </c>
      <c r="CK254" s="1" t="n">
        <v>0.249278175529</v>
      </c>
      <c r="CL254" s="1"/>
      <c r="CM254" s="1" t="n">
        <v>0</v>
      </c>
      <c r="CN254" s="1" t="n">
        <v>0.249278175529</v>
      </c>
      <c r="CO254" s="1" t="n">
        <v>1578.07</v>
      </c>
      <c r="CP254" s="1" t="n">
        <v>176.85</v>
      </c>
      <c r="CQ254" s="1" t="n">
        <v>1401.22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771</v>
      </c>
      <c r="DQ254" s="13" t="n">
        <v>45800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37394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771</v>
      </c>
      <c r="EJ254" s="13" t="n">
        <v>45800</v>
      </c>
      <c r="EK254" s="13" t="n">
        <v>45771</v>
      </c>
      <c r="EL254" s="1" t="n">
        <v>0</v>
      </c>
      <c r="EM254" s="1" t="n">
        <v>206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206</v>
      </c>
      <c r="FG254" s="1" t="n">
        <v>0</v>
      </c>
      <c r="FH254" s="1" t="n">
        <v>168.8994</v>
      </c>
      <c r="FI254" s="1" t="n">
        <v>0</v>
      </c>
      <c r="FJ254" s="1" t="n">
        <v>168.8994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733849516369048</v>
      </c>
      <c r="FP254" s="15" t="n">
        <f aca="false">FO254/CB254*EM254</f>
        <v>0.0650766252139577</v>
      </c>
      <c r="FQ254" s="1" t="str">
        <f aca="false">BO254</f>
        <v>476</v>
      </c>
      <c r="FR254" s="16" t="n">
        <f aca="false">FP254*FN254</f>
        <v>139.940774860095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422</v>
      </c>
      <c r="E255" s="1" t="s">
        <v>175</v>
      </c>
      <c r="G255" s="13" t="n">
        <v>45771</v>
      </c>
      <c r="H255" s="13" t="n">
        <v>45800</v>
      </c>
      <c r="I255" s="1" t="s">
        <v>176</v>
      </c>
      <c r="J255" s="1" t="n">
        <v>14</v>
      </c>
      <c r="K255" s="1" t="n">
        <v>86</v>
      </c>
      <c r="L255" s="1" t="n">
        <v>0</v>
      </c>
      <c r="M255" s="1" t="s">
        <v>177</v>
      </c>
      <c r="N255" s="1" t="b">
        <f aca="false">FALSE()</f>
        <v>0</v>
      </c>
      <c r="O255" s="1" t="n">
        <v>83259.89</v>
      </c>
      <c r="P255" s="1" t="n">
        <v>11656.38</v>
      </c>
      <c r="Q255" s="1" t="n">
        <v>71603.51</v>
      </c>
      <c r="R255" s="1" t="n">
        <v>0</v>
      </c>
      <c r="S255" s="1" t="n">
        <v>71603.51</v>
      </c>
      <c r="T255" s="1" t="n">
        <v>38.7183</v>
      </c>
      <c r="U255" s="1" t="s">
        <v>178</v>
      </c>
      <c r="V255" s="1" t="n">
        <v>162.10577844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86422</v>
      </c>
      <c r="AC255" s="1" t="n">
        <v>0</v>
      </c>
      <c r="AD255" s="1" t="n">
        <v>73607.8295</v>
      </c>
      <c r="AE255" s="1" t="n">
        <v>0</v>
      </c>
      <c r="AF255" s="1" t="n">
        <v>75588.6459</v>
      </c>
      <c r="AG255" s="1" t="n">
        <v>1980.8164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36401495524</v>
      </c>
      <c r="AN255" s="1" t="n">
        <v>3.082110730017</v>
      </c>
      <c r="AO255" s="1" t="b">
        <f aca="false">FALSE()</f>
        <v>0</v>
      </c>
      <c r="AP255" s="1" t="n">
        <v>0</v>
      </c>
      <c r="AQ255" s="1" t="n">
        <v>-0.836401495524</v>
      </c>
      <c r="AR255" s="1" t="n">
        <v>3.082110730017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771</v>
      </c>
      <c r="BK255" s="13" t="n">
        <v>45800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771</v>
      </c>
      <c r="BS255" s="13" t="n">
        <v>45800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35838709677</v>
      </c>
      <c r="CB255" s="1" t="n">
        <v>2323</v>
      </c>
      <c r="CC255" s="1" t="n">
        <v>0</v>
      </c>
      <c r="CD255" s="1" t="n">
        <v>1479.2094</v>
      </c>
      <c r="CE255" s="1" t="n">
        <v>0</v>
      </c>
      <c r="CF255" s="1" t="n">
        <v>1479.2094</v>
      </c>
      <c r="CG255" s="1" t="n">
        <v>0</v>
      </c>
      <c r="CH255" s="1" t="n">
        <v>176.85</v>
      </c>
      <c r="CI255" s="1" t="n">
        <v>1401.22</v>
      </c>
      <c r="CJ255" s="1" t="n">
        <v>1578.07</v>
      </c>
      <c r="CK255" s="1" t="n">
        <v>0.249278175529</v>
      </c>
      <c r="CL255" s="1"/>
      <c r="CM255" s="1" t="n">
        <v>0</v>
      </c>
      <c r="CN255" s="1" t="n">
        <v>0.249278175529</v>
      </c>
      <c r="CO255" s="1" t="n">
        <v>1578.07</v>
      </c>
      <c r="CP255" s="1" t="n">
        <v>176.85</v>
      </c>
      <c r="CQ255" s="1" t="n">
        <v>1401.22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771</v>
      </c>
      <c r="DQ255" s="13" t="n">
        <v>45800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37395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771</v>
      </c>
      <c r="EJ255" s="13" t="n">
        <v>45800</v>
      </c>
      <c r="EK255" s="13" t="n">
        <v>45771</v>
      </c>
      <c r="EL255" s="1" t="n">
        <v>0</v>
      </c>
      <c r="EM255" s="1" t="n">
        <v>282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282</v>
      </c>
      <c r="FG255" s="1" t="n">
        <v>0</v>
      </c>
      <c r="FH255" s="1" t="n">
        <v>231.2118</v>
      </c>
      <c r="FI255" s="1" t="n">
        <v>0</v>
      </c>
      <c r="FJ255" s="1" t="n">
        <v>231.2118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733849516369048</v>
      </c>
      <c r="FP255" s="15" t="n">
        <f aca="false">FO255/CB255*EM255</f>
        <v>0.0890854772346412</v>
      </c>
      <c r="FQ255" s="1" t="str">
        <f aca="false">BO255</f>
        <v>476</v>
      </c>
      <c r="FR255" s="16" t="n">
        <f aca="false">FP255*FN255</f>
        <v>191.56941024537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422</v>
      </c>
      <c r="E256" s="1" t="s">
        <v>175</v>
      </c>
      <c r="G256" s="13" t="n">
        <v>45771</v>
      </c>
      <c r="H256" s="13" t="n">
        <v>45800</v>
      </c>
      <c r="I256" s="1" t="s">
        <v>176</v>
      </c>
      <c r="J256" s="1" t="n">
        <v>14</v>
      </c>
      <c r="K256" s="1" t="n">
        <v>86</v>
      </c>
      <c r="L256" s="1" t="n">
        <v>0</v>
      </c>
      <c r="M256" s="1" t="s">
        <v>177</v>
      </c>
      <c r="N256" s="1" t="b">
        <f aca="false">FALSE()</f>
        <v>0</v>
      </c>
      <c r="O256" s="1" t="n">
        <v>83259.89</v>
      </c>
      <c r="P256" s="1" t="n">
        <v>11656.38</v>
      </c>
      <c r="Q256" s="1" t="n">
        <v>71603.51</v>
      </c>
      <c r="R256" s="1" t="n">
        <v>0</v>
      </c>
      <c r="S256" s="1" t="n">
        <v>71603.51</v>
      </c>
      <c r="T256" s="1" t="n">
        <v>38.7183</v>
      </c>
      <c r="U256" s="1" t="s">
        <v>178</v>
      </c>
      <c r="V256" s="1" t="n">
        <v>162.10577844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86422</v>
      </c>
      <c r="AC256" s="1" t="n">
        <v>0</v>
      </c>
      <c r="AD256" s="1" t="n">
        <v>73607.8295</v>
      </c>
      <c r="AE256" s="1" t="n">
        <v>0</v>
      </c>
      <c r="AF256" s="1" t="n">
        <v>75588.6459</v>
      </c>
      <c r="AG256" s="1" t="n">
        <v>1980.8164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36401495524</v>
      </c>
      <c r="AN256" s="1" t="n">
        <v>3.082110730017</v>
      </c>
      <c r="AO256" s="1" t="b">
        <f aca="false">FALSE()</f>
        <v>0</v>
      </c>
      <c r="AP256" s="1" t="n">
        <v>0</v>
      </c>
      <c r="AQ256" s="1" t="n">
        <v>-0.836401495524</v>
      </c>
      <c r="AR256" s="1" t="n">
        <v>3.082110730017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771</v>
      </c>
      <c r="BK256" s="13" t="n">
        <v>45800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771</v>
      </c>
      <c r="BS256" s="13" t="n">
        <v>45800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35838709677</v>
      </c>
      <c r="CB256" s="1" t="n">
        <v>2323</v>
      </c>
      <c r="CC256" s="1" t="n">
        <v>0</v>
      </c>
      <c r="CD256" s="1" t="n">
        <v>1479.2094</v>
      </c>
      <c r="CE256" s="1" t="n">
        <v>0</v>
      </c>
      <c r="CF256" s="1" t="n">
        <v>1479.2094</v>
      </c>
      <c r="CG256" s="1" t="n">
        <v>0</v>
      </c>
      <c r="CH256" s="1" t="n">
        <v>176.85</v>
      </c>
      <c r="CI256" s="1" t="n">
        <v>1401.22</v>
      </c>
      <c r="CJ256" s="1" t="n">
        <v>1578.07</v>
      </c>
      <c r="CK256" s="1" t="n">
        <v>0.249278175529</v>
      </c>
      <c r="CL256" s="1"/>
      <c r="CM256" s="1" t="n">
        <v>0</v>
      </c>
      <c r="CN256" s="1" t="n">
        <v>0.249278175529</v>
      </c>
      <c r="CO256" s="1" t="n">
        <v>1578.07</v>
      </c>
      <c r="CP256" s="1" t="n">
        <v>176.85</v>
      </c>
      <c r="CQ256" s="1" t="n">
        <v>1401.22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771</v>
      </c>
      <c r="DQ256" s="13" t="n">
        <v>45800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37396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771</v>
      </c>
      <c r="EJ256" s="13" t="n">
        <v>45800</v>
      </c>
      <c r="EK256" s="13" t="n">
        <v>45771</v>
      </c>
      <c r="EL256" s="1" t="n">
        <v>0</v>
      </c>
      <c r="EM256" s="1" t="n">
        <v>313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313</v>
      </c>
      <c r="FG256" s="1" t="n">
        <v>0</v>
      </c>
      <c r="FH256" s="1" t="n">
        <v>205.641</v>
      </c>
      <c r="FI256" s="1" t="n">
        <v>0</v>
      </c>
      <c r="FJ256" s="1" t="n">
        <v>205.641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733849516369048</v>
      </c>
      <c r="FP256" s="15" t="n">
        <f aca="false">FO256/CB256*EM256</f>
        <v>0.0988785616114989</v>
      </c>
      <c r="FQ256" s="1" t="str">
        <f aca="false">BO256</f>
        <v>476</v>
      </c>
      <c r="FR256" s="16" t="n">
        <f aca="false">FP256*FN256</f>
        <v>212.62845888936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422</v>
      </c>
      <c r="E257" s="1" t="s">
        <v>175</v>
      </c>
      <c r="G257" s="13" t="n">
        <v>45771</v>
      </c>
      <c r="H257" s="13" t="n">
        <v>45800</v>
      </c>
      <c r="I257" s="1" t="s">
        <v>176</v>
      </c>
      <c r="J257" s="1" t="n">
        <v>14</v>
      </c>
      <c r="K257" s="1" t="n">
        <v>86</v>
      </c>
      <c r="L257" s="1" t="n">
        <v>0</v>
      </c>
      <c r="M257" s="1" t="s">
        <v>177</v>
      </c>
      <c r="N257" s="1" t="b">
        <f aca="false">FALSE()</f>
        <v>0</v>
      </c>
      <c r="O257" s="1" t="n">
        <v>83259.89</v>
      </c>
      <c r="P257" s="1" t="n">
        <v>11656.38</v>
      </c>
      <c r="Q257" s="1" t="n">
        <v>71603.51</v>
      </c>
      <c r="R257" s="1" t="n">
        <v>0</v>
      </c>
      <c r="S257" s="1" t="n">
        <v>71603.51</v>
      </c>
      <c r="T257" s="1" t="n">
        <v>38.7183</v>
      </c>
      <c r="U257" s="1" t="s">
        <v>178</v>
      </c>
      <c r="V257" s="1" t="n">
        <v>162.10577844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86422</v>
      </c>
      <c r="AC257" s="1" t="n">
        <v>0</v>
      </c>
      <c r="AD257" s="1" t="n">
        <v>73607.8295</v>
      </c>
      <c r="AE257" s="1" t="n">
        <v>0</v>
      </c>
      <c r="AF257" s="1" t="n">
        <v>75588.6459</v>
      </c>
      <c r="AG257" s="1" t="n">
        <v>1980.8164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36401495524</v>
      </c>
      <c r="AN257" s="1" t="n">
        <v>3.082110730017</v>
      </c>
      <c r="AO257" s="1" t="b">
        <f aca="false">FALSE()</f>
        <v>0</v>
      </c>
      <c r="AP257" s="1" t="n">
        <v>0</v>
      </c>
      <c r="AQ257" s="1" t="n">
        <v>-0.836401495524</v>
      </c>
      <c r="AR257" s="1" t="n">
        <v>3.082110730017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771</v>
      </c>
      <c r="BK257" s="13" t="n">
        <v>45800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771</v>
      </c>
      <c r="BS257" s="13" t="n">
        <v>45800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35838709677</v>
      </c>
      <c r="CB257" s="1" t="n">
        <v>2323</v>
      </c>
      <c r="CC257" s="1" t="n">
        <v>0</v>
      </c>
      <c r="CD257" s="1" t="n">
        <v>1479.2094</v>
      </c>
      <c r="CE257" s="1" t="n">
        <v>0</v>
      </c>
      <c r="CF257" s="1" t="n">
        <v>1479.2094</v>
      </c>
      <c r="CG257" s="1" t="n">
        <v>0</v>
      </c>
      <c r="CH257" s="1" t="n">
        <v>176.85</v>
      </c>
      <c r="CI257" s="1" t="n">
        <v>1401.22</v>
      </c>
      <c r="CJ257" s="1" t="n">
        <v>1578.07</v>
      </c>
      <c r="CK257" s="1" t="n">
        <v>0.249278175529</v>
      </c>
      <c r="CL257" s="1"/>
      <c r="CM257" s="1" t="n">
        <v>0</v>
      </c>
      <c r="CN257" s="1" t="n">
        <v>0.249278175529</v>
      </c>
      <c r="CO257" s="1" t="n">
        <v>1578.07</v>
      </c>
      <c r="CP257" s="1" t="n">
        <v>176.85</v>
      </c>
      <c r="CQ257" s="1" t="n">
        <v>1401.22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771</v>
      </c>
      <c r="DQ257" s="13" t="n">
        <v>45800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37397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771</v>
      </c>
      <c r="EJ257" s="13" t="n">
        <v>45800</v>
      </c>
      <c r="EK257" s="13" t="n">
        <v>45771</v>
      </c>
      <c r="EL257" s="1" t="n">
        <v>0</v>
      </c>
      <c r="EM257" s="1" t="n">
        <v>45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450</v>
      </c>
      <c r="FG257" s="1" t="n">
        <v>0</v>
      </c>
      <c r="FH257" s="1" t="n">
        <v>135.27</v>
      </c>
      <c r="FI257" s="1" t="n">
        <v>0</v>
      </c>
      <c r="FJ257" s="1" t="n">
        <v>135.27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733849516369048</v>
      </c>
      <c r="FP257" s="15" t="n">
        <f aca="false">FO257/CB257*EM257</f>
        <v>0.142157676438257</v>
      </c>
      <c r="FQ257" s="1" t="str">
        <f aca="false">BO257</f>
        <v>476</v>
      </c>
      <c r="FR257" s="16" t="n">
        <f aca="false">FP257*FN257</f>
        <v>305.69586741282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422</v>
      </c>
      <c r="E258" s="1" t="s">
        <v>175</v>
      </c>
      <c r="G258" s="13" t="n">
        <v>45771</v>
      </c>
      <c r="H258" s="13" t="n">
        <v>45800</v>
      </c>
      <c r="I258" s="1" t="s">
        <v>176</v>
      </c>
      <c r="J258" s="1" t="n">
        <v>14</v>
      </c>
      <c r="K258" s="1" t="n">
        <v>86</v>
      </c>
      <c r="L258" s="1" t="n">
        <v>0</v>
      </c>
      <c r="M258" s="1" t="s">
        <v>177</v>
      </c>
      <c r="N258" s="1" t="b">
        <f aca="false">FALSE()</f>
        <v>0</v>
      </c>
      <c r="O258" s="1" t="n">
        <v>83259.89</v>
      </c>
      <c r="P258" s="1" t="n">
        <v>11656.38</v>
      </c>
      <c r="Q258" s="1" t="n">
        <v>71603.51</v>
      </c>
      <c r="R258" s="1" t="n">
        <v>0</v>
      </c>
      <c r="S258" s="1" t="n">
        <v>71603.51</v>
      </c>
      <c r="T258" s="1" t="n">
        <v>38.7183</v>
      </c>
      <c r="U258" s="1" t="s">
        <v>178</v>
      </c>
      <c r="V258" s="1" t="n">
        <v>162.10577844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86422</v>
      </c>
      <c r="AC258" s="1" t="n">
        <v>0</v>
      </c>
      <c r="AD258" s="1" t="n">
        <v>73607.8295</v>
      </c>
      <c r="AE258" s="1" t="n">
        <v>0</v>
      </c>
      <c r="AF258" s="1" t="n">
        <v>75588.6459</v>
      </c>
      <c r="AG258" s="1" t="n">
        <v>1980.8164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36401495524</v>
      </c>
      <c r="AN258" s="1" t="n">
        <v>3.082110730017</v>
      </c>
      <c r="AO258" s="1" t="b">
        <f aca="false">FALSE()</f>
        <v>0</v>
      </c>
      <c r="AP258" s="1" t="n">
        <v>0</v>
      </c>
      <c r="AQ258" s="1" t="n">
        <v>-0.836401495524</v>
      </c>
      <c r="AR258" s="1" t="n">
        <v>3.082110730017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771</v>
      </c>
      <c r="BK258" s="13" t="n">
        <v>45800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771</v>
      </c>
      <c r="BS258" s="13" t="n">
        <v>45800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35838709677</v>
      </c>
      <c r="CB258" s="1" t="n">
        <v>2323</v>
      </c>
      <c r="CC258" s="1" t="n">
        <v>0</v>
      </c>
      <c r="CD258" s="1" t="n">
        <v>1479.2094</v>
      </c>
      <c r="CE258" s="1" t="n">
        <v>0</v>
      </c>
      <c r="CF258" s="1" t="n">
        <v>1479.2094</v>
      </c>
      <c r="CG258" s="1" t="n">
        <v>0</v>
      </c>
      <c r="CH258" s="1" t="n">
        <v>176.85</v>
      </c>
      <c r="CI258" s="1" t="n">
        <v>1401.22</v>
      </c>
      <c r="CJ258" s="1" t="n">
        <v>1578.07</v>
      </c>
      <c r="CK258" s="1" t="n">
        <v>0.249278175529</v>
      </c>
      <c r="CL258" s="1"/>
      <c r="CM258" s="1" t="n">
        <v>0</v>
      </c>
      <c r="CN258" s="1" t="n">
        <v>0.249278175529</v>
      </c>
      <c r="CO258" s="1" t="n">
        <v>1578.07</v>
      </c>
      <c r="CP258" s="1" t="n">
        <v>176.85</v>
      </c>
      <c r="CQ258" s="1" t="n">
        <v>1401.22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771</v>
      </c>
      <c r="DQ258" s="13" t="n">
        <v>45800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37398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771</v>
      </c>
      <c r="EJ258" s="13" t="n">
        <v>45800</v>
      </c>
      <c r="EK258" s="13" t="n">
        <v>45771</v>
      </c>
      <c r="EL258" s="1" t="n">
        <v>0</v>
      </c>
      <c r="EM258" s="1" t="n">
        <v>384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384</v>
      </c>
      <c r="FG258" s="1" t="n">
        <v>0</v>
      </c>
      <c r="FH258" s="1" t="n">
        <v>252.288</v>
      </c>
      <c r="FI258" s="1" t="n">
        <v>0</v>
      </c>
      <c r="FJ258" s="1" t="n">
        <v>252.288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733849516369048</v>
      </c>
      <c r="FP258" s="15" t="n">
        <f aca="false">FO258/CB258*EM258</f>
        <v>0.121307883893979</v>
      </c>
      <c r="FQ258" s="1" t="str">
        <f aca="false">BO258</f>
        <v>476</v>
      </c>
      <c r="FR258" s="16" t="n">
        <f aca="false">FP258*FN258</f>
        <v>260.860473525613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422</v>
      </c>
      <c r="E259" s="1" t="s">
        <v>175</v>
      </c>
      <c r="G259" s="13" t="n">
        <v>45771</v>
      </c>
      <c r="H259" s="13" t="n">
        <v>45800</v>
      </c>
      <c r="I259" s="1" t="s">
        <v>176</v>
      </c>
      <c r="J259" s="1" t="n">
        <v>14</v>
      </c>
      <c r="K259" s="1" t="n">
        <v>86</v>
      </c>
      <c r="L259" s="1" t="n">
        <v>0</v>
      </c>
      <c r="M259" s="1" t="s">
        <v>177</v>
      </c>
      <c r="N259" s="1" t="b">
        <f aca="false">FALSE()</f>
        <v>0</v>
      </c>
      <c r="O259" s="1" t="n">
        <v>83259.89</v>
      </c>
      <c r="P259" s="1" t="n">
        <v>11656.38</v>
      </c>
      <c r="Q259" s="1" t="n">
        <v>71603.51</v>
      </c>
      <c r="R259" s="1" t="n">
        <v>0</v>
      </c>
      <c r="S259" s="1" t="n">
        <v>71603.51</v>
      </c>
      <c r="T259" s="1" t="n">
        <v>38.7183</v>
      </c>
      <c r="U259" s="1" t="s">
        <v>178</v>
      </c>
      <c r="V259" s="1" t="n">
        <v>162.10577844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86422</v>
      </c>
      <c r="AC259" s="1" t="n">
        <v>0</v>
      </c>
      <c r="AD259" s="1" t="n">
        <v>73607.8295</v>
      </c>
      <c r="AE259" s="1" t="n">
        <v>0</v>
      </c>
      <c r="AF259" s="1" t="n">
        <v>75588.6459</v>
      </c>
      <c r="AG259" s="1" t="n">
        <v>1980.8164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36401495524</v>
      </c>
      <c r="AN259" s="1" t="n">
        <v>3.082110730017</v>
      </c>
      <c r="AO259" s="1" t="b">
        <f aca="false">FALSE()</f>
        <v>0</v>
      </c>
      <c r="AP259" s="1" t="n">
        <v>0</v>
      </c>
      <c r="AQ259" s="1" t="n">
        <v>-0.836401495524</v>
      </c>
      <c r="AR259" s="1" t="n">
        <v>3.082110730017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771</v>
      </c>
      <c r="BK259" s="13" t="n">
        <v>45800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771</v>
      </c>
      <c r="BS259" s="13" t="n">
        <v>45800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35838709677</v>
      </c>
      <c r="CB259" s="1" t="n">
        <v>2323</v>
      </c>
      <c r="CC259" s="1" t="n">
        <v>0</v>
      </c>
      <c r="CD259" s="1" t="n">
        <v>1479.2094</v>
      </c>
      <c r="CE259" s="1" t="n">
        <v>0</v>
      </c>
      <c r="CF259" s="1" t="n">
        <v>1479.2094</v>
      </c>
      <c r="CG259" s="1" t="n">
        <v>0</v>
      </c>
      <c r="CH259" s="1" t="n">
        <v>176.85</v>
      </c>
      <c r="CI259" s="1" t="n">
        <v>1401.22</v>
      </c>
      <c r="CJ259" s="1" t="n">
        <v>1578.07</v>
      </c>
      <c r="CK259" s="1" t="n">
        <v>0.249278175529</v>
      </c>
      <c r="CL259" s="1"/>
      <c r="CM259" s="1" t="n">
        <v>0</v>
      </c>
      <c r="CN259" s="1" t="n">
        <v>0.249278175529</v>
      </c>
      <c r="CO259" s="1" t="n">
        <v>1578.07</v>
      </c>
      <c r="CP259" s="1" t="n">
        <v>176.85</v>
      </c>
      <c r="CQ259" s="1" t="n">
        <v>1401.22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771</v>
      </c>
      <c r="DQ259" s="13" t="n">
        <v>45800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37399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771</v>
      </c>
      <c r="EJ259" s="13" t="n">
        <v>45800</v>
      </c>
      <c r="EK259" s="13" t="n">
        <v>45771</v>
      </c>
      <c r="EL259" s="1" t="n">
        <v>0</v>
      </c>
      <c r="EM259" s="1" t="n">
        <v>480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480</v>
      </c>
      <c r="FG259" s="1" t="n">
        <v>0</v>
      </c>
      <c r="FH259" s="1" t="n">
        <v>315.36</v>
      </c>
      <c r="FI259" s="1" t="n">
        <v>0</v>
      </c>
      <c r="FJ259" s="1" t="n">
        <v>315.36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733849516369048</v>
      </c>
      <c r="FP259" s="15" t="n">
        <f aca="false">FO259/CB259*EM259</f>
        <v>0.151634854867474</v>
      </c>
      <c r="FQ259" s="1" t="str">
        <f aca="false">BO259</f>
        <v>476</v>
      </c>
      <c r="FR259" s="16" t="n">
        <f aca="false">FP259*FN259</f>
        <v>326.075591907017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422</v>
      </c>
      <c r="E260" s="1" t="s">
        <v>175</v>
      </c>
      <c r="G260" s="13" t="n">
        <v>45771</v>
      </c>
      <c r="H260" s="13" t="n">
        <v>45800</v>
      </c>
      <c r="I260" s="1" t="s">
        <v>176</v>
      </c>
      <c r="J260" s="1" t="n">
        <v>14</v>
      </c>
      <c r="K260" s="1" t="n">
        <v>86</v>
      </c>
      <c r="L260" s="1" t="n">
        <v>0</v>
      </c>
      <c r="M260" s="1" t="s">
        <v>177</v>
      </c>
      <c r="N260" s="1" t="b">
        <f aca="false">FALSE()</f>
        <v>0</v>
      </c>
      <c r="O260" s="1" t="n">
        <v>83259.89</v>
      </c>
      <c r="P260" s="1" t="n">
        <v>11656.38</v>
      </c>
      <c r="Q260" s="1" t="n">
        <v>71603.51</v>
      </c>
      <c r="R260" s="1" t="n">
        <v>0</v>
      </c>
      <c r="S260" s="1" t="n">
        <v>71603.51</v>
      </c>
      <c r="T260" s="1" t="n">
        <v>38.7183</v>
      </c>
      <c r="U260" s="1" t="s">
        <v>178</v>
      </c>
      <c r="V260" s="1" t="n">
        <v>162.10577844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86422</v>
      </c>
      <c r="AC260" s="1" t="n">
        <v>0</v>
      </c>
      <c r="AD260" s="1" t="n">
        <v>73607.8295</v>
      </c>
      <c r="AE260" s="1" t="n">
        <v>0</v>
      </c>
      <c r="AF260" s="1" t="n">
        <v>75588.6459</v>
      </c>
      <c r="AG260" s="1" t="n">
        <v>1980.8164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36401495524</v>
      </c>
      <c r="AN260" s="1" t="n">
        <v>3.082110730017</v>
      </c>
      <c r="AO260" s="1" t="b">
        <f aca="false">FALSE()</f>
        <v>0</v>
      </c>
      <c r="AP260" s="1" t="n">
        <v>0</v>
      </c>
      <c r="AQ260" s="1" t="n">
        <v>-0.836401495524</v>
      </c>
      <c r="AR260" s="1" t="n">
        <v>3.082110730017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771</v>
      </c>
      <c r="BK260" s="13" t="n">
        <v>45800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771</v>
      </c>
      <c r="BS260" s="13" t="n">
        <v>45800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35838709677</v>
      </c>
      <c r="CB260" s="1" t="n">
        <v>498</v>
      </c>
      <c r="CC260" s="1" t="n">
        <v>0</v>
      </c>
      <c r="CD260" s="1" t="n">
        <v>417.478</v>
      </c>
      <c r="CE260" s="1" t="n">
        <v>0</v>
      </c>
      <c r="CF260" s="1" t="n">
        <v>417.478</v>
      </c>
      <c r="CG260" s="1" t="n">
        <v>0</v>
      </c>
      <c r="CH260" s="1" t="n">
        <v>88.66</v>
      </c>
      <c r="CI260" s="1" t="n">
        <v>395.47</v>
      </c>
      <c r="CJ260" s="1" t="n">
        <v>484.13</v>
      </c>
      <c r="CK260" s="1" t="n">
        <v>-0.235532567719</v>
      </c>
      <c r="CL260" s="1"/>
      <c r="CM260" s="1" t="n">
        <v>0</v>
      </c>
      <c r="CN260" s="1" t="n">
        <v>-0.235532567719</v>
      </c>
      <c r="CO260" s="1" t="n">
        <v>484.13</v>
      </c>
      <c r="CP260" s="1" t="n">
        <v>88.66</v>
      </c>
      <c r="CQ260" s="1" t="n">
        <v>395.47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771</v>
      </c>
      <c r="DQ260" s="13" t="n">
        <v>45800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37400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771</v>
      </c>
      <c r="EJ260" s="13" t="n">
        <v>45800</v>
      </c>
      <c r="EK260" s="13" t="n">
        <v>45771</v>
      </c>
      <c r="EL260" s="1" t="n">
        <v>0</v>
      </c>
      <c r="EM260" s="1" t="n">
        <v>298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298</v>
      </c>
      <c r="FG260" s="1" t="n">
        <v>0</v>
      </c>
      <c r="FH260" s="1" t="n">
        <v>271.478</v>
      </c>
      <c r="FI260" s="1" t="n">
        <v>0</v>
      </c>
      <c r="FJ260" s="1" t="n">
        <v>271.478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225134858630952</v>
      </c>
      <c r="FP260" s="15" t="n">
        <f aca="false">FO260/CB260*EM260</f>
        <v>0.134719252755068</v>
      </c>
      <c r="FQ260" s="1" t="str">
        <f aca="false">BO260</f>
        <v>477</v>
      </c>
      <c r="FR260" s="16" t="n">
        <f aca="false">FP260*FN260</f>
        <v>289.70028112449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422</v>
      </c>
      <c r="E261" s="1" t="s">
        <v>175</v>
      </c>
      <c r="G261" s="13" t="n">
        <v>45771</v>
      </c>
      <c r="H261" s="13" t="n">
        <v>45800</v>
      </c>
      <c r="I261" s="1" t="s">
        <v>176</v>
      </c>
      <c r="J261" s="1" t="n">
        <v>14</v>
      </c>
      <c r="K261" s="1" t="n">
        <v>86</v>
      </c>
      <c r="L261" s="1" t="n">
        <v>0</v>
      </c>
      <c r="M261" s="1" t="s">
        <v>177</v>
      </c>
      <c r="N261" s="1" t="b">
        <f aca="false">FALSE()</f>
        <v>0</v>
      </c>
      <c r="O261" s="1" t="n">
        <v>83259.89</v>
      </c>
      <c r="P261" s="1" t="n">
        <v>11656.38</v>
      </c>
      <c r="Q261" s="1" t="n">
        <v>71603.51</v>
      </c>
      <c r="R261" s="1" t="n">
        <v>0</v>
      </c>
      <c r="S261" s="1" t="n">
        <v>71603.51</v>
      </c>
      <c r="T261" s="1" t="n">
        <v>38.7183</v>
      </c>
      <c r="U261" s="1" t="s">
        <v>178</v>
      </c>
      <c r="V261" s="1" t="n">
        <v>162.10577844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86422</v>
      </c>
      <c r="AC261" s="1" t="n">
        <v>0</v>
      </c>
      <c r="AD261" s="1" t="n">
        <v>73607.8295</v>
      </c>
      <c r="AE261" s="1" t="n">
        <v>0</v>
      </c>
      <c r="AF261" s="1" t="n">
        <v>75588.6459</v>
      </c>
      <c r="AG261" s="1" t="n">
        <v>1980.8164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36401495524</v>
      </c>
      <c r="AN261" s="1" t="n">
        <v>3.082110730017</v>
      </c>
      <c r="AO261" s="1" t="b">
        <f aca="false">FALSE()</f>
        <v>0</v>
      </c>
      <c r="AP261" s="1" t="n">
        <v>0</v>
      </c>
      <c r="AQ261" s="1" t="n">
        <v>-0.836401495524</v>
      </c>
      <c r="AR261" s="1" t="n">
        <v>3.082110730017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771</v>
      </c>
      <c r="BK261" s="13" t="n">
        <v>45800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771</v>
      </c>
      <c r="BS261" s="13" t="n">
        <v>45800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35838709677</v>
      </c>
      <c r="CB261" s="1" t="n">
        <v>498</v>
      </c>
      <c r="CC261" s="1" t="n">
        <v>0</v>
      </c>
      <c r="CD261" s="1" t="n">
        <v>417.478</v>
      </c>
      <c r="CE261" s="1" t="n">
        <v>0</v>
      </c>
      <c r="CF261" s="1" t="n">
        <v>417.478</v>
      </c>
      <c r="CG261" s="1" t="n">
        <v>0</v>
      </c>
      <c r="CH261" s="1" t="n">
        <v>88.66</v>
      </c>
      <c r="CI261" s="1" t="n">
        <v>395.47</v>
      </c>
      <c r="CJ261" s="1" t="n">
        <v>484.13</v>
      </c>
      <c r="CK261" s="1" t="n">
        <v>-0.235532567719</v>
      </c>
      <c r="CL261" s="1"/>
      <c r="CM261" s="1" t="n">
        <v>0</v>
      </c>
      <c r="CN261" s="1" t="n">
        <v>-0.235532567719</v>
      </c>
      <c r="CO261" s="1" t="n">
        <v>484.13</v>
      </c>
      <c r="CP261" s="1" t="n">
        <v>88.66</v>
      </c>
      <c r="CQ261" s="1" t="n">
        <v>395.4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771</v>
      </c>
      <c r="DQ261" s="13" t="n">
        <v>45800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37401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771</v>
      </c>
      <c r="EJ261" s="13" t="n">
        <v>45800</v>
      </c>
      <c r="EK261" s="13" t="n">
        <v>45771</v>
      </c>
      <c r="EL261" s="1" t="n">
        <v>0</v>
      </c>
      <c r="EM261" s="1" t="n">
        <v>200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200</v>
      </c>
      <c r="FG261" s="1" t="n">
        <v>0</v>
      </c>
      <c r="FH261" s="1" t="n">
        <v>146</v>
      </c>
      <c r="FI261" s="1" t="n">
        <v>0</v>
      </c>
      <c r="FJ261" s="1" t="n">
        <v>146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225134858630952</v>
      </c>
      <c r="FP261" s="15" t="n">
        <f aca="false">FO261/CB261*EM261</f>
        <v>0.0904156058758845</v>
      </c>
      <c r="FQ261" s="1" t="str">
        <f aca="false">BO261</f>
        <v>477</v>
      </c>
      <c r="FR261" s="16" t="n">
        <f aca="false">FP261*FN261</f>
        <v>194.42971887550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422</v>
      </c>
      <c r="E262" s="1" t="s">
        <v>175</v>
      </c>
      <c r="G262" s="13" t="n">
        <v>45771</v>
      </c>
      <c r="H262" s="13" t="n">
        <v>45800</v>
      </c>
      <c r="I262" s="1" t="s">
        <v>176</v>
      </c>
      <c r="J262" s="1" t="n">
        <v>14</v>
      </c>
      <c r="K262" s="1" t="n">
        <v>86</v>
      </c>
      <c r="L262" s="1" t="n">
        <v>0</v>
      </c>
      <c r="M262" s="1" t="s">
        <v>177</v>
      </c>
      <c r="N262" s="1" t="b">
        <f aca="false">FALSE()</f>
        <v>0</v>
      </c>
      <c r="O262" s="1" t="n">
        <v>83259.89</v>
      </c>
      <c r="P262" s="1" t="n">
        <v>11656.38</v>
      </c>
      <c r="Q262" s="1" t="n">
        <v>71603.51</v>
      </c>
      <c r="R262" s="1" t="n">
        <v>0</v>
      </c>
      <c r="S262" s="1" t="n">
        <v>71603.51</v>
      </c>
      <c r="T262" s="1" t="n">
        <v>38.7183</v>
      </c>
      <c r="U262" s="1" t="s">
        <v>178</v>
      </c>
      <c r="V262" s="1" t="n">
        <v>162.10577844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86422</v>
      </c>
      <c r="AC262" s="1" t="n">
        <v>0</v>
      </c>
      <c r="AD262" s="1" t="n">
        <v>73607.8295</v>
      </c>
      <c r="AE262" s="1" t="n">
        <v>0</v>
      </c>
      <c r="AF262" s="1" t="n">
        <v>75588.6459</v>
      </c>
      <c r="AG262" s="1" t="n">
        <v>1980.8164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36401495524</v>
      </c>
      <c r="AN262" s="1" t="n">
        <v>3.082110730017</v>
      </c>
      <c r="AO262" s="1" t="b">
        <f aca="false">FALSE()</f>
        <v>0</v>
      </c>
      <c r="AP262" s="1" t="n">
        <v>0</v>
      </c>
      <c r="AQ262" s="1" t="n">
        <v>-0.836401495524</v>
      </c>
      <c r="AR262" s="1" t="n">
        <v>3.082110730017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771</v>
      </c>
      <c r="BK262" s="13" t="n">
        <v>45800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771</v>
      </c>
      <c r="BS262" s="13" t="n">
        <v>45800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35838709677</v>
      </c>
      <c r="CB262" s="1" t="n">
        <v>482</v>
      </c>
      <c r="CC262" s="1" t="n">
        <v>0</v>
      </c>
      <c r="CD262" s="1" t="n">
        <v>407.789</v>
      </c>
      <c r="CE262" s="1" t="n">
        <v>0</v>
      </c>
      <c r="CF262" s="1" t="n">
        <v>524.4371</v>
      </c>
      <c r="CG262" s="1" t="n">
        <v>116.6481</v>
      </c>
      <c r="CH262" s="1" t="n">
        <v>171.14</v>
      </c>
      <c r="CI262" s="1" t="n">
        <v>496.79</v>
      </c>
      <c r="CJ262" s="1" t="n">
        <v>667.93</v>
      </c>
      <c r="CK262" s="1" t="n">
        <v>-0.453608067128</v>
      </c>
      <c r="CL262" s="1"/>
      <c r="CM262" s="1" t="n">
        <v>0</v>
      </c>
      <c r="CN262" s="1" t="n">
        <v>-0.453608067128</v>
      </c>
      <c r="CO262" s="1" t="n">
        <v>667.93</v>
      </c>
      <c r="CP262" s="1" t="n">
        <v>171.14</v>
      </c>
      <c r="CQ262" s="1" t="n">
        <v>496.7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771</v>
      </c>
      <c r="DQ262" s="13" t="n">
        <v>45800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37402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771</v>
      </c>
      <c r="EJ262" s="13" t="n">
        <v>45800</v>
      </c>
      <c r="EK262" s="13" t="n">
        <v>45771</v>
      </c>
      <c r="EL262" s="1" t="n">
        <v>0</v>
      </c>
      <c r="EM262" s="1" t="n">
        <v>173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173</v>
      </c>
      <c r="FG262" s="1" t="n">
        <v>0</v>
      </c>
      <c r="FH262" s="1" t="n">
        <v>126.29</v>
      </c>
      <c r="FI262" s="1" t="n">
        <v>0</v>
      </c>
      <c r="FJ262" s="1" t="n">
        <v>126.29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310607328869048</v>
      </c>
      <c r="FP262" s="15" t="n">
        <f aca="false">FO262/CB262*EM262</f>
        <v>0.111483543349264</v>
      </c>
      <c r="FQ262" s="1" t="str">
        <f aca="false">BO262</f>
        <v>478</v>
      </c>
      <c r="FR262" s="16" t="n">
        <f aca="false">FP262*FN262</f>
        <v>239.73421161825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422</v>
      </c>
      <c r="E263" s="1" t="s">
        <v>175</v>
      </c>
      <c r="G263" s="13" t="n">
        <v>45771</v>
      </c>
      <c r="H263" s="13" t="n">
        <v>45800</v>
      </c>
      <c r="I263" s="1" t="s">
        <v>176</v>
      </c>
      <c r="J263" s="1" t="n">
        <v>14</v>
      </c>
      <c r="K263" s="1" t="n">
        <v>86</v>
      </c>
      <c r="L263" s="1" t="n">
        <v>0</v>
      </c>
      <c r="M263" s="1" t="s">
        <v>177</v>
      </c>
      <c r="N263" s="1" t="b">
        <f aca="false">FALSE()</f>
        <v>0</v>
      </c>
      <c r="O263" s="1" t="n">
        <v>83259.89</v>
      </c>
      <c r="P263" s="1" t="n">
        <v>11656.38</v>
      </c>
      <c r="Q263" s="1" t="n">
        <v>71603.51</v>
      </c>
      <c r="R263" s="1" t="n">
        <v>0</v>
      </c>
      <c r="S263" s="1" t="n">
        <v>71603.51</v>
      </c>
      <c r="T263" s="1" t="n">
        <v>38.7183</v>
      </c>
      <c r="U263" s="1" t="s">
        <v>178</v>
      </c>
      <c r="V263" s="1" t="n">
        <v>162.10577844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86422</v>
      </c>
      <c r="AC263" s="1" t="n">
        <v>0</v>
      </c>
      <c r="AD263" s="1" t="n">
        <v>73607.8295</v>
      </c>
      <c r="AE263" s="1" t="n">
        <v>0</v>
      </c>
      <c r="AF263" s="1" t="n">
        <v>75588.6459</v>
      </c>
      <c r="AG263" s="1" t="n">
        <v>1980.8164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36401495524</v>
      </c>
      <c r="AN263" s="1" t="n">
        <v>3.082110730017</v>
      </c>
      <c r="AO263" s="1" t="b">
        <f aca="false">FALSE()</f>
        <v>0</v>
      </c>
      <c r="AP263" s="1" t="n">
        <v>0</v>
      </c>
      <c r="AQ263" s="1" t="n">
        <v>-0.836401495524</v>
      </c>
      <c r="AR263" s="1" t="n">
        <v>3.082110730017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771</v>
      </c>
      <c r="BK263" s="13" t="n">
        <v>45800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771</v>
      </c>
      <c r="BS263" s="13" t="n">
        <v>45800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35838709677</v>
      </c>
      <c r="CB263" s="1" t="n">
        <v>482</v>
      </c>
      <c r="CC263" s="1" t="n">
        <v>0</v>
      </c>
      <c r="CD263" s="1" t="n">
        <v>407.789</v>
      </c>
      <c r="CE263" s="1" t="n">
        <v>0</v>
      </c>
      <c r="CF263" s="1" t="n">
        <v>524.4371</v>
      </c>
      <c r="CG263" s="1" t="n">
        <v>116.6481</v>
      </c>
      <c r="CH263" s="1" t="n">
        <v>171.14</v>
      </c>
      <c r="CI263" s="1" t="n">
        <v>496.79</v>
      </c>
      <c r="CJ263" s="1" t="n">
        <v>667.93</v>
      </c>
      <c r="CK263" s="1" t="n">
        <v>-0.453608067128</v>
      </c>
      <c r="CL263" s="1"/>
      <c r="CM263" s="1" t="n">
        <v>0</v>
      </c>
      <c r="CN263" s="1" t="n">
        <v>-0.453608067128</v>
      </c>
      <c r="CO263" s="1" t="n">
        <v>667.93</v>
      </c>
      <c r="CP263" s="1" t="n">
        <v>171.14</v>
      </c>
      <c r="CQ263" s="1" t="n">
        <v>496.79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771</v>
      </c>
      <c r="DQ263" s="13" t="n">
        <v>45800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37403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771</v>
      </c>
      <c r="EJ263" s="13" t="n">
        <v>45800</v>
      </c>
      <c r="EK263" s="13" t="n">
        <v>45771</v>
      </c>
      <c r="EL263" s="1" t="n">
        <v>0</v>
      </c>
      <c r="EM263" s="1" t="n">
        <v>228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228</v>
      </c>
      <c r="FG263" s="1" t="n">
        <v>0</v>
      </c>
      <c r="FH263" s="1" t="n">
        <v>207.708</v>
      </c>
      <c r="FI263" s="1" t="n">
        <v>0</v>
      </c>
      <c r="FJ263" s="1" t="n">
        <v>207.708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310607328869048</v>
      </c>
      <c r="FP263" s="15" t="n">
        <f aca="false">FO263/CB263*EM263</f>
        <v>0.146926288344695</v>
      </c>
      <c r="FQ263" s="1" t="str">
        <f aca="false">BO263</f>
        <v>478</v>
      </c>
      <c r="FR263" s="16" t="n">
        <f aca="false">FP263*FN263</f>
        <v>315.950290456432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422</v>
      </c>
      <c r="E264" s="1" t="s">
        <v>175</v>
      </c>
      <c r="G264" s="13" t="n">
        <v>45771</v>
      </c>
      <c r="H264" s="13" t="n">
        <v>45800</v>
      </c>
      <c r="I264" s="1" t="s">
        <v>176</v>
      </c>
      <c r="J264" s="1" t="n">
        <v>14</v>
      </c>
      <c r="K264" s="1" t="n">
        <v>86</v>
      </c>
      <c r="L264" s="1" t="n">
        <v>0</v>
      </c>
      <c r="M264" s="1" t="s">
        <v>177</v>
      </c>
      <c r="N264" s="1" t="b">
        <f aca="false">FALSE()</f>
        <v>0</v>
      </c>
      <c r="O264" s="1" t="n">
        <v>83259.89</v>
      </c>
      <c r="P264" s="1" t="n">
        <v>11656.38</v>
      </c>
      <c r="Q264" s="1" t="n">
        <v>71603.51</v>
      </c>
      <c r="R264" s="1" t="n">
        <v>0</v>
      </c>
      <c r="S264" s="1" t="n">
        <v>71603.51</v>
      </c>
      <c r="T264" s="1" t="n">
        <v>38.7183</v>
      </c>
      <c r="U264" s="1" t="s">
        <v>178</v>
      </c>
      <c r="V264" s="1" t="n">
        <v>162.10577844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86422</v>
      </c>
      <c r="AC264" s="1" t="n">
        <v>0</v>
      </c>
      <c r="AD264" s="1" t="n">
        <v>73607.8295</v>
      </c>
      <c r="AE264" s="1" t="n">
        <v>0</v>
      </c>
      <c r="AF264" s="1" t="n">
        <v>75588.6459</v>
      </c>
      <c r="AG264" s="1" t="n">
        <v>1980.8164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36401495524</v>
      </c>
      <c r="AN264" s="1" t="n">
        <v>3.082110730017</v>
      </c>
      <c r="AO264" s="1" t="b">
        <f aca="false">FALSE()</f>
        <v>0</v>
      </c>
      <c r="AP264" s="1" t="n">
        <v>0</v>
      </c>
      <c r="AQ264" s="1" t="n">
        <v>-0.836401495524</v>
      </c>
      <c r="AR264" s="1" t="n">
        <v>3.082110730017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771</v>
      </c>
      <c r="BK264" s="13" t="n">
        <v>45800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771</v>
      </c>
      <c r="BS264" s="13" t="n">
        <v>45800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35838709677</v>
      </c>
      <c r="CB264" s="1" t="n">
        <v>482</v>
      </c>
      <c r="CC264" s="1" t="n">
        <v>0</v>
      </c>
      <c r="CD264" s="1" t="n">
        <v>407.789</v>
      </c>
      <c r="CE264" s="1" t="n">
        <v>0</v>
      </c>
      <c r="CF264" s="1" t="n">
        <v>524.4371</v>
      </c>
      <c r="CG264" s="1" t="n">
        <v>116.6481</v>
      </c>
      <c r="CH264" s="1" t="n">
        <v>171.14</v>
      </c>
      <c r="CI264" s="1" t="n">
        <v>496.79</v>
      </c>
      <c r="CJ264" s="1" t="n">
        <v>667.93</v>
      </c>
      <c r="CK264" s="1" t="n">
        <v>-0.453608067128</v>
      </c>
      <c r="CL264" s="1"/>
      <c r="CM264" s="1" t="n">
        <v>0</v>
      </c>
      <c r="CN264" s="1" t="n">
        <v>-0.453608067128</v>
      </c>
      <c r="CO264" s="1" t="n">
        <v>667.93</v>
      </c>
      <c r="CP264" s="1" t="n">
        <v>171.14</v>
      </c>
      <c r="CQ264" s="1" t="n">
        <v>496.7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771</v>
      </c>
      <c r="DQ264" s="13" t="n">
        <v>45800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37404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771</v>
      </c>
      <c r="EJ264" s="13" t="n">
        <v>45800</v>
      </c>
      <c r="EK264" s="13" t="n">
        <v>45771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116.6481</v>
      </c>
      <c r="FK264" s="1" t="n">
        <v>116.6481</v>
      </c>
      <c r="FL264" s="1" t="s">
        <v>198</v>
      </c>
      <c r="FM264" s="1" t="b">
        <f aca="false">TRUE()</f>
        <v>1</v>
      </c>
      <c r="FN264" s="14" t="n">
        <v>2150.4</v>
      </c>
      <c r="FO264" s="15" t="n">
        <f aca="false">CJ264/FN264</f>
        <v>0.310607328869048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422</v>
      </c>
      <c r="E265" s="1" t="s">
        <v>175</v>
      </c>
      <c r="G265" s="13" t="n">
        <v>45771</v>
      </c>
      <c r="H265" s="13" t="n">
        <v>45800</v>
      </c>
      <c r="I265" s="1" t="s">
        <v>176</v>
      </c>
      <c r="J265" s="1" t="n">
        <v>14</v>
      </c>
      <c r="K265" s="1" t="n">
        <v>86</v>
      </c>
      <c r="L265" s="1" t="n">
        <v>0</v>
      </c>
      <c r="M265" s="1" t="s">
        <v>177</v>
      </c>
      <c r="N265" s="1" t="b">
        <f aca="false">FALSE()</f>
        <v>0</v>
      </c>
      <c r="O265" s="1" t="n">
        <v>83259.89</v>
      </c>
      <c r="P265" s="1" t="n">
        <v>11656.38</v>
      </c>
      <c r="Q265" s="1" t="n">
        <v>71603.51</v>
      </c>
      <c r="R265" s="1" t="n">
        <v>0</v>
      </c>
      <c r="S265" s="1" t="n">
        <v>71603.51</v>
      </c>
      <c r="T265" s="1" t="n">
        <v>38.7183</v>
      </c>
      <c r="U265" s="1" t="s">
        <v>178</v>
      </c>
      <c r="V265" s="1" t="n">
        <v>162.10577844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86422</v>
      </c>
      <c r="AC265" s="1" t="n">
        <v>0</v>
      </c>
      <c r="AD265" s="1" t="n">
        <v>73607.8295</v>
      </c>
      <c r="AE265" s="1" t="n">
        <v>0</v>
      </c>
      <c r="AF265" s="1" t="n">
        <v>75588.6459</v>
      </c>
      <c r="AG265" s="1" t="n">
        <v>1980.8164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36401495524</v>
      </c>
      <c r="AN265" s="1" t="n">
        <v>3.082110730017</v>
      </c>
      <c r="AO265" s="1" t="b">
        <f aca="false">FALSE()</f>
        <v>0</v>
      </c>
      <c r="AP265" s="1" t="n">
        <v>0</v>
      </c>
      <c r="AQ265" s="1" t="n">
        <v>-0.836401495524</v>
      </c>
      <c r="AR265" s="1" t="n">
        <v>3.082110730017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771</v>
      </c>
      <c r="BK265" s="13" t="n">
        <v>45800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771</v>
      </c>
      <c r="BS265" s="13" t="n">
        <v>45800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35838709677</v>
      </c>
      <c r="CB265" s="1" t="n">
        <v>482</v>
      </c>
      <c r="CC265" s="1" t="n">
        <v>0</v>
      </c>
      <c r="CD265" s="1" t="n">
        <v>407.789</v>
      </c>
      <c r="CE265" s="1" t="n">
        <v>0</v>
      </c>
      <c r="CF265" s="1" t="n">
        <v>524.4371</v>
      </c>
      <c r="CG265" s="1" t="n">
        <v>116.6481</v>
      </c>
      <c r="CH265" s="1" t="n">
        <v>171.14</v>
      </c>
      <c r="CI265" s="1" t="n">
        <v>496.79</v>
      </c>
      <c r="CJ265" s="1" t="n">
        <v>667.93</v>
      </c>
      <c r="CK265" s="1" t="n">
        <v>-0.453608067128</v>
      </c>
      <c r="CL265" s="1"/>
      <c r="CM265" s="1" t="n">
        <v>0</v>
      </c>
      <c r="CN265" s="1" t="n">
        <v>-0.453608067128</v>
      </c>
      <c r="CO265" s="1" t="n">
        <v>667.93</v>
      </c>
      <c r="CP265" s="1" t="n">
        <v>171.14</v>
      </c>
      <c r="CQ265" s="1" t="n">
        <v>496.7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771</v>
      </c>
      <c r="DQ265" s="13" t="n">
        <v>45800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37405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771</v>
      </c>
      <c r="EJ265" s="13" t="n">
        <v>45800</v>
      </c>
      <c r="EK265" s="13" t="n">
        <v>45771</v>
      </c>
      <c r="EL265" s="1" t="n">
        <v>0</v>
      </c>
      <c r="EM265" s="1" t="n">
        <v>8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81</v>
      </c>
      <c r="FG265" s="1" t="n">
        <v>0</v>
      </c>
      <c r="FH265" s="1" t="n">
        <v>73.791</v>
      </c>
      <c r="FI265" s="1" t="n">
        <v>0</v>
      </c>
      <c r="FJ265" s="1" t="n">
        <v>73.791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310607328869048</v>
      </c>
      <c r="FP265" s="15" t="n">
        <f aca="false">FO265/CB265*EM265</f>
        <v>0.0521974971750889</v>
      </c>
      <c r="FQ265" s="1" t="str">
        <f aca="false">BO265</f>
        <v>478</v>
      </c>
      <c r="FR265" s="16" t="n">
        <f aca="false">FP265*FN265</f>
        <v>112.245497925311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422</v>
      </c>
      <c r="E266" s="1" t="s">
        <v>175</v>
      </c>
      <c r="G266" s="13" t="n">
        <v>45771</v>
      </c>
      <c r="H266" s="13" t="n">
        <v>45800</v>
      </c>
      <c r="I266" s="1" t="s">
        <v>176</v>
      </c>
      <c r="J266" s="1" t="n">
        <v>14</v>
      </c>
      <c r="K266" s="1" t="n">
        <v>86</v>
      </c>
      <c r="L266" s="1" t="n">
        <v>0</v>
      </c>
      <c r="M266" s="1" t="s">
        <v>177</v>
      </c>
      <c r="N266" s="1" t="b">
        <f aca="false">FALSE()</f>
        <v>0</v>
      </c>
      <c r="O266" s="1" t="n">
        <v>83259.89</v>
      </c>
      <c r="P266" s="1" t="n">
        <v>11656.38</v>
      </c>
      <c r="Q266" s="1" t="n">
        <v>71603.51</v>
      </c>
      <c r="R266" s="1" t="n">
        <v>0</v>
      </c>
      <c r="S266" s="1" t="n">
        <v>71603.51</v>
      </c>
      <c r="T266" s="1" t="n">
        <v>38.7183</v>
      </c>
      <c r="U266" s="1" t="s">
        <v>178</v>
      </c>
      <c r="V266" s="1" t="n">
        <v>162.10577844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86422</v>
      </c>
      <c r="AC266" s="1" t="n">
        <v>0</v>
      </c>
      <c r="AD266" s="1" t="n">
        <v>73607.8295</v>
      </c>
      <c r="AE266" s="1" t="n">
        <v>0</v>
      </c>
      <c r="AF266" s="1" t="n">
        <v>75588.6459</v>
      </c>
      <c r="AG266" s="1" t="n">
        <v>1980.8164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36401495524</v>
      </c>
      <c r="AN266" s="1" t="n">
        <v>3.082110730017</v>
      </c>
      <c r="AO266" s="1" t="b">
        <f aca="false">FALSE()</f>
        <v>0</v>
      </c>
      <c r="AP266" s="1" t="n">
        <v>0</v>
      </c>
      <c r="AQ266" s="1" t="n">
        <v>-0.836401495524</v>
      </c>
      <c r="AR266" s="1" t="n">
        <v>3.082110730017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771</v>
      </c>
      <c r="BK266" s="13" t="n">
        <v>45800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771</v>
      </c>
      <c r="BS266" s="13" t="n">
        <v>45800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35838709677</v>
      </c>
      <c r="CB266" s="1" t="n">
        <v>928</v>
      </c>
      <c r="CC266" s="1" t="n">
        <v>0</v>
      </c>
      <c r="CD266" s="1" t="n">
        <v>583.6014</v>
      </c>
      <c r="CE266" s="1" t="n">
        <v>0</v>
      </c>
      <c r="CF266" s="1" t="n">
        <v>677.7099</v>
      </c>
      <c r="CG266" s="1" t="n">
        <v>94.1085</v>
      </c>
      <c r="CH266" s="1" t="n">
        <v>180.65</v>
      </c>
      <c r="CI266" s="1" t="n">
        <v>641.98</v>
      </c>
      <c r="CJ266" s="1" t="n">
        <v>822.63</v>
      </c>
      <c r="CK266" s="1" t="n">
        <v>-0.362475651538</v>
      </c>
      <c r="CL266" s="1"/>
      <c r="CM266" s="1" t="n">
        <v>0</v>
      </c>
      <c r="CN266" s="1" t="n">
        <v>-0.362475651538</v>
      </c>
      <c r="CO266" s="1" t="n">
        <v>822.63</v>
      </c>
      <c r="CP266" s="1" t="n">
        <v>180.65</v>
      </c>
      <c r="CQ266" s="1" t="n">
        <v>641.98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771</v>
      </c>
      <c r="DQ266" s="13" t="n">
        <v>45800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37406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771</v>
      </c>
      <c r="EJ266" s="13" t="n">
        <v>45800</v>
      </c>
      <c r="EK266" s="13" t="n">
        <v>45771</v>
      </c>
      <c r="EL266" s="1" t="n">
        <v>0</v>
      </c>
      <c r="EM266" s="1" t="n">
        <v>23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23</v>
      </c>
      <c r="FG266" s="1" t="n">
        <v>0</v>
      </c>
      <c r="FH266" s="1" t="n">
        <v>18.8577</v>
      </c>
      <c r="FI266" s="1" t="n">
        <v>0</v>
      </c>
      <c r="FJ266" s="1" t="n">
        <v>18.8577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382547433035714</v>
      </c>
      <c r="FP266" s="15" t="n">
        <f aca="false">FO266/CB266*EM266</f>
        <v>0.00948124025842826</v>
      </c>
      <c r="FQ266" s="1" t="str">
        <f aca="false">BO266</f>
        <v>479</v>
      </c>
      <c r="FR266" s="16" t="n">
        <f aca="false">FP266*FN266</f>
        <v>20.388459051724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422</v>
      </c>
      <c r="E267" s="1" t="s">
        <v>175</v>
      </c>
      <c r="G267" s="13" t="n">
        <v>45771</v>
      </c>
      <c r="H267" s="13" t="n">
        <v>45800</v>
      </c>
      <c r="I267" s="1" t="s">
        <v>176</v>
      </c>
      <c r="J267" s="1" t="n">
        <v>14</v>
      </c>
      <c r="K267" s="1" t="n">
        <v>86</v>
      </c>
      <c r="L267" s="1" t="n">
        <v>0</v>
      </c>
      <c r="M267" s="1" t="s">
        <v>177</v>
      </c>
      <c r="N267" s="1" t="b">
        <f aca="false">FALSE()</f>
        <v>0</v>
      </c>
      <c r="O267" s="1" t="n">
        <v>83259.89</v>
      </c>
      <c r="P267" s="1" t="n">
        <v>11656.38</v>
      </c>
      <c r="Q267" s="1" t="n">
        <v>71603.51</v>
      </c>
      <c r="R267" s="1" t="n">
        <v>0</v>
      </c>
      <c r="S267" s="1" t="n">
        <v>71603.51</v>
      </c>
      <c r="T267" s="1" t="n">
        <v>38.7183</v>
      </c>
      <c r="U267" s="1" t="s">
        <v>178</v>
      </c>
      <c r="V267" s="1" t="n">
        <v>162.10577844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86422</v>
      </c>
      <c r="AC267" s="1" t="n">
        <v>0</v>
      </c>
      <c r="AD267" s="1" t="n">
        <v>73607.8295</v>
      </c>
      <c r="AE267" s="1" t="n">
        <v>0</v>
      </c>
      <c r="AF267" s="1" t="n">
        <v>75588.6459</v>
      </c>
      <c r="AG267" s="1" t="n">
        <v>1980.8164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36401495524</v>
      </c>
      <c r="AN267" s="1" t="n">
        <v>3.082110730017</v>
      </c>
      <c r="AO267" s="1" t="b">
        <f aca="false">FALSE()</f>
        <v>0</v>
      </c>
      <c r="AP267" s="1" t="n">
        <v>0</v>
      </c>
      <c r="AQ267" s="1" t="n">
        <v>-0.836401495524</v>
      </c>
      <c r="AR267" s="1" t="n">
        <v>3.082110730017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771</v>
      </c>
      <c r="BK267" s="13" t="n">
        <v>45800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771</v>
      </c>
      <c r="BS267" s="13" t="n">
        <v>45800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35838709677</v>
      </c>
      <c r="CB267" s="1" t="n">
        <v>928</v>
      </c>
      <c r="CC267" s="1" t="n">
        <v>0</v>
      </c>
      <c r="CD267" s="1" t="n">
        <v>583.6014</v>
      </c>
      <c r="CE267" s="1" t="n">
        <v>0</v>
      </c>
      <c r="CF267" s="1" t="n">
        <v>677.7099</v>
      </c>
      <c r="CG267" s="1" t="n">
        <v>94.1085</v>
      </c>
      <c r="CH267" s="1" t="n">
        <v>180.65</v>
      </c>
      <c r="CI267" s="1" t="n">
        <v>641.98</v>
      </c>
      <c r="CJ267" s="1" t="n">
        <v>822.63</v>
      </c>
      <c r="CK267" s="1" t="n">
        <v>-0.362475651538</v>
      </c>
      <c r="CL267" s="1"/>
      <c r="CM267" s="1" t="n">
        <v>0</v>
      </c>
      <c r="CN267" s="1" t="n">
        <v>-0.362475651538</v>
      </c>
      <c r="CO267" s="1" t="n">
        <v>822.63</v>
      </c>
      <c r="CP267" s="1" t="n">
        <v>180.65</v>
      </c>
      <c r="CQ267" s="1" t="n">
        <v>641.98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771</v>
      </c>
      <c r="DQ267" s="13" t="n">
        <v>45800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37407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771</v>
      </c>
      <c r="EJ267" s="13" t="n">
        <v>45800</v>
      </c>
      <c r="EK267" s="13" t="n">
        <v>45771</v>
      </c>
      <c r="EL267" s="1" t="n">
        <v>0</v>
      </c>
      <c r="EM267" s="1" t="n">
        <v>68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68</v>
      </c>
      <c r="FG267" s="1" t="n">
        <v>0</v>
      </c>
      <c r="FH267" s="1" t="n">
        <v>55.7532</v>
      </c>
      <c r="FI267" s="1" t="n">
        <v>0</v>
      </c>
      <c r="FJ267" s="1" t="n">
        <v>55.7532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382547433035714</v>
      </c>
      <c r="FP267" s="15" t="n">
        <f aca="false">FO267/CB267*EM267</f>
        <v>0.0280314929379618</v>
      </c>
      <c r="FQ267" s="1" t="str">
        <f aca="false">BO267</f>
        <v>479</v>
      </c>
      <c r="FR267" s="16" t="n">
        <f aca="false">FP267*FN267</f>
        <v>60.2789224137931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422</v>
      </c>
      <c r="E268" s="1" t="s">
        <v>175</v>
      </c>
      <c r="G268" s="13" t="n">
        <v>45771</v>
      </c>
      <c r="H268" s="13" t="n">
        <v>45800</v>
      </c>
      <c r="I268" s="1" t="s">
        <v>176</v>
      </c>
      <c r="J268" s="1" t="n">
        <v>14</v>
      </c>
      <c r="K268" s="1" t="n">
        <v>86</v>
      </c>
      <c r="L268" s="1" t="n">
        <v>0</v>
      </c>
      <c r="M268" s="1" t="s">
        <v>177</v>
      </c>
      <c r="N268" s="1" t="b">
        <f aca="false">FALSE()</f>
        <v>0</v>
      </c>
      <c r="O268" s="1" t="n">
        <v>83259.89</v>
      </c>
      <c r="P268" s="1" t="n">
        <v>11656.38</v>
      </c>
      <c r="Q268" s="1" t="n">
        <v>71603.51</v>
      </c>
      <c r="R268" s="1" t="n">
        <v>0</v>
      </c>
      <c r="S268" s="1" t="n">
        <v>71603.51</v>
      </c>
      <c r="T268" s="1" t="n">
        <v>38.7183</v>
      </c>
      <c r="U268" s="1" t="s">
        <v>178</v>
      </c>
      <c r="V268" s="1" t="n">
        <v>162.10577844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86422</v>
      </c>
      <c r="AC268" s="1" t="n">
        <v>0</v>
      </c>
      <c r="AD268" s="1" t="n">
        <v>73607.8295</v>
      </c>
      <c r="AE268" s="1" t="n">
        <v>0</v>
      </c>
      <c r="AF268" s="1" t="n">
        <v>75588.6459</v>
      </c>
      <c r="AG268" s="1" t="n">
        <v>1980.8164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36401495524</v>
      </c>
      <c r="AN268" s="1" t="n">
        <v>3.082110730017</v>
      </c>
      <c r="AO268" s="1" t="b">
        <f aca="false">FALSE()</f>
        <v>0</v>
      </c>
      <c r="AP268" s="1" t="n">
        <v>0</v>
      </c>
      <c r="AQ268" s="1" t="n">
        <v>-0.836401495524</v>
      </c>
      <c r="AR268" s="1" t="n">
        <v>3.082110730017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771</v>
      </c>
      <c r="BK268" s="13" t="n">
        <v>45800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771</v>
      </c>
      <c r="BS268" s="13" t="n">
        <v>45800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35838709677</v>
      </c>
      <c r="CB268" s="1" t="n">
        <v>928</v>
      </c>
      <c r="CC268" s="1" t="n">
        <v>0</v>
      </c>
      <c r="CD268" s="1" t="n">
        <v>583.6014</v>
      </c>
      <c r="CE268" s="1" t="n">
        <v>0</v>
      </c>
      <c r="CF268" s="1" t="n">
        <v>677.7099</v>
      </c>
      <c r="CG268" s="1" t="n">
        <v>94.1085</v>
      </c>
      <c r="CH268" s="1" t="n">
        <v>180.65</v>
      </c>
      <c r="CI268" s="1" t="n">
        <v>641.98</v>
      </c>
      <c r="CJ268" s="1" t="n">
        <v>822.63</v>
      </c>
      <c r="CK268" s="1" t="n">
        <v>-0.362475651538</v>
      </c>
      <c r="CL268" s="1"/>
      <c r="CM268" s="1" t="n">
        <v>0</v>
      </c>
      <c r="CN268" s="1" t="n">
        <v>-0.362475651538</v>
      </c>
      <c r="CO268" s="1" t="n">
        <v>822.63</v>
      </c>
      <c r="CP268" s="1" t="n">
        <v>180.65</v>
      </c>
      <c r="CQ268" s="1" t="n">
        <v>641.98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771</v>
      </c>
      <c r="DQ268" s="13" t="n">
        <v>45800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37408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771</v>
      </c>
      <c r="EJ268" s="13" t="n">
        <v>45800</v>
      </c>
      <c r="EK268" s="13" t="n">
        <v>45771</v>
      </c>
      <c r="EL268" s="1" t="n">
        <v>0</v>
      </c>
      <c r="EM268" s="1" t="n">
        <v>206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206</v>
      </c>
      <c r="FG268" s="1" t="n">
        <v>0</v>
      </c>
      <c r="FH268" s="1" t="n">
        <v>135.342</v>
      </c>
      <c r="FI268" s="1" t="n">
        <v>0</v>
      </c>
      <c r="FJ268" s="1" t="n">
        <v>135.342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382547433035714</v>
      </c>
      <c r="FP268" s="15" t="n">
        <f aca="false">FO268/CB268*EM268</f>
        <v>0.0849189344885314</v>
      </c>
      <c r="FQ268" s="1" t="str">
        <f aca="false">BO268</f>
        <v>479</v>
      </c>
      <c r="FR268" s="16" t="n">
        <f aca="false">FP268*FN268</f>
        <v>182.609676724138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422</v>
      </c>
      <c r="E269" s="1" t="s">
        <v>175</v>
      </c>
      <c r="G269" s="13" t="n">
        <v>45771</v>
      </c>
      <c r="H269" s="13" t="n">
        <v>45800</v>
      </c>
      <c r="I269" s="1" t="s">
        <v>176</v>
      </c>
      <c r="J269" s="1" t="n">
        <v>14</v>
      </c>
      <c r="K269" s="1" t="n">
        <v>86</v>
      </c>
      <c r="L269" s="1" t="n">
        <v>0</v>
      </c>
      <c r="M269" s="1" t="s">
        <v>177</v>
      </c>
      <c r="N269" s="1" t="b">
        <f aca="false">FALSE()</f>
        <v>0</v>
      </c>
      <c r="O269" s="1" t="n">
        <v>83259.89</v>
      </c>
      <c r="P269" s="1" t="n">
        <v>11656.38</v>
      </c>
      <c r="Q269" s="1" t="n">
        <v>71603.51</v>
      </c>
      <c r="R269" s="1" t="n">
        <v>0</v>
      </c>
      <c r="S269" s="1" t="n">
        <v>71603.51</v>
      </c>
      <c r="T269" s="1" t="n">
        <v>38.7183</v>
      </c>
      <c r="U269" s="1" t="s">
        <v>178</v>
      </c>
      <c r="V269" s="1" t="n">
        <v>162.10577844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86422</v>
      </c>
      <c r="AC269" s="1" t="n">
        <v>0</v>
      </c>
      <c r="AD269" s="1" t="n">
        <v>73607.8295</v>
      </c>
      <c r="AE269" s="1" t="n">
        <v>0</v>
      </c>
      <c r="AF269" s="1" t="n">
        <v>75588.6459</v>
      </c>
      <c r="AG269" s="1" t="n">
        <v>1980.8164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36401495524</v>
      </c>
      <c r="AN269" s="1" t="n">
        <v>3.082110730017</v>
      </c>
      <c r="AO269" s="1" t="b">
        <f aca="false">FALSE()</f>
        <v>0</v>
      </c>
      <c r="AP269" s="1" t="n">
        <v>0</v>
      </c>
      <c r="AQ269" s="1" t="n">
        <v>-0.836401495524</v>
      </c>
      <c r="AR269" s="1" t="n">
        <v>3.082110730017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771</v>
      </c>
      <c r="BK269" s="13" t="n">
        <v>45800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771</v>
      </c>
      <c r="BS269" s="13" t="n">
        <v>45800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35838709677</v>
      </c>
      <c r="CB269" s="1" t="n">
        <v>928</v>
      </c>
      <c r="CC269" s="1" t="n">
        <v>0</v>
      </c>
      <c r="CD269" s="1" t="n">
        <v>583.6014</v>
      </c>
      <c r="CE269" s="1" t="n">
        <v>0</v>
      </c>
      <c r="CF269" s="1" t="n">
        <v>677.7099</v>
      </c>
      <c r="CG269" s="1" t="n">
        <v>94.1085</v>
      </c>
      <c r="CH269" s="1" t="n">
        <v>180.65</v>
      </c>
      <c r="CI269" s="1" t="n">
        <v>641.98</v>
      </c>
      <c r="CJ269" s="1" t="n">
        <v>822.63</v>
      </c>
      <c r="CK269" s="1" t="n">
        <v>-0.362475651538</v>
      </c>
      <c r="CL269" s="1"/>
      <c r="CM269" s="1" t="n">
        <v>0</v>
      </c>
      <c r="CN269" s="1" t="n">
        <v>-0.362475651538</v>
      </c>
      <c r="CO269" s="1" t="n">
        <v>822.63</v>
      </c>
      <c r="CP269" s="1" t="n">
        <v>180.65</v>
      </c>
      <c r="CQ269" s="1" t="n">
        <v>641.98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771</v>
      </c>
      <c r="DQ269" s="13" t="n">
        <v>45800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37409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771</v>
      </c>
      <c r="EJ269" s="13" t="n">
        <v>45800</v>
      </c>
      <c r="EK269" s="13" t="n">
        <v>45771</v>
      </c>
      <c r="EL269" s="1" t="n">
        <v>0</v>
      </c>
      <c r="EM269" s="1" t="n">
        <v>182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182</v>
      </c>
      <c r="FG269" s="1" t="n">
        <v>0</v>
      </c>
      <c r="FH269" s="1" t="n">
        <v>54.7092</v>
      </c>
      <c r="FI269" s="1" t="n">
        <v>0</v>
      </c>
      <c r="FJ269" s="1" t="n">
        <v>54.7092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382547433035714</v>
      </c>
      <c r="FP269" s="15" t="n">
        <f aca="false">FO269/CB269*EM269</f>
        <v>0.0750254663927802</v>
      </c>
      <c r="FQ269" s="1" t="str">
        <f aca="false">BO269</f>
        <v>479</v>
      </c>
      <c r="FR269" s="16" t="n">
        <f aca="false">FP269*FN269</f>
        <v>161.334762931034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422</v>
      </c>
      <c r="E270" s="1" t="s">
        <v>175</v>
      </c>
      <c r="G270" s="13" t="n">
        <v>45771</v>
      </c>
      <c r="H270" s="13" t="n">
        <v>45800</v>
      </c>
      <c r="I270" s="1" t="s">
        <v>176</v>
      </c>
      <c r="J270" s="1" t="n">
        <v>14</v>
      </c>
      <c r="K270" s="1" t="n">
        <v>86</v>
      </c>
      <c r="L270" s="1" t="n">
        <v>0</v>
      </c>
      <c r="M270" s="1" t="s">
        <v>177</v>
      </c>
      <c r="N270" s="1" t="b">
        <f aca="false">FALSE()</f>
        <v>0</v>
      </c>
      <c r="O270" s="1" t="n">
        <v>83259.89</v>
      </c>
      <c r="P270" s="1" t="n">
        <v>11656.38</v>
      </c>
      <c r="Q270" s="1" t="n">
        <v>71603.51</v>
      </c>
      <c r="R270" s="1" t="n">
        <v>0</v>
      </c>
      <c r="S270" s="1" t="n">
        <v>71603.51</v>
      </c>
      <c r="T270" s="1" t="n">
        <v>38.7183</v>
      </c>
      <c r="U270" s="1" t="s">
        <v>178</v>
      </c>
      <c r="V270" s="1" t="n">
        <v>162.10577844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86422</v>
      </c>
      <c r="AC270" s="1" t="n">
        <v>0</v>
      </c>
      <c r="AD270" s="1" t="n">
        <v>73607.8295</v>
      </c>
      <c r="AE270" s="1" t="n">
        <v>0</v>
      </c>
      <c r="AF270" s="1" t="n">
        <v>75588.6459</v>
      </c>
      <c r="AG270" s="1" t="n">
        <v>1980.8164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36401495524</v>
      </c>
      <c r="AN270" s="1" t="n">
        <v>3.082110730017</v>
      </c>
      <c r="AO270" s="1" t="b">
        <f aca="false">FALSE()</f>
        <v>0</v>
      </c>
      <c r="AP270" s="1" t="n">
        <v>0</v>
      </c>
      <c r="AQ270" s="1" t="n">
        <v>-0.836401495524</v>
      </c>
      <c r="AR270" s="1" t="n">
        <v>3.082110730017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771</v>
      </c>
      <c r="BK270" s="13" t="n">
        <v>45800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771</v>
      </c>
      <c r="BS270" s="13" t="n">
        <v>45800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35838709677</v>
      </c>
      <c r="CB270" s="1" t="n">
        <v>928</v>
      </c>
      <c r="CC270" s="1" t="n">
        <v>0</v>
      </c>
      <c r="CD270" s="1" t="n">
        <v>583.6014</v>
      </c>
      <c r="CE270" s="1" t="n">
        <v>0</v>
      </c>
      <c r="CF270" s="1" t="n">
        <v>677.7099</v>
      </c>
      <c r="CG270" s="1" t="n">
        <v>94.1085</v>
      </c>
      <c r="CH270" s="1" t="n">
        <v>180.65</v>
      </c>
      <c r="CI270" s="1" t="n">
        <v>641.98</v>
      </c>
      <c r="CJ270" s="1" t="n">
        <v>822.63</v>
      </c>
      <c r="CK270" s="1" t="n">
        <v>-0.362475651538</v>
      </c>
      <c r="CL270" s="1"/>
      <c r="CM270" s="1" t="n">
        <v>0</v>
      </c>
      <c r="CN270" s="1" t="n">
        <v>-0.362475651538</v>
      </c>
      <c r="CO270" s="1" t="n">
        <v>822.63</v>
      </c>
      <c r="CP270" s="1" t="n">
        <v>180.65</v>
      </c>
      <c r="CQ270" s="1" t="n">
        <v>641.98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771</v>
      </c>
      <c r="DQ270" s="13" t="n">
        <v>45800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37410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771</v>
      </c>
      <c r="EJ270" s="13" t="n">
        <v>45800</v>
      </c>
      <c r="EK270" s="13" t="n">
        <v>45771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-1</v>
      </c>
      <c r="ES270" s="1" t="s">
        <v>197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94.1085</v>
      </c>
      <c r="FK270" s="1" t="n">
        <v>94.1085</v>
      </c>
      <c r="FL270" s="1" t="s">
        <v>198</v>
      </c>
      <c r="FM270" s="1" t="b">
        <f aca="false">TRUE()</f>
        <v>1</v>
      </c>
      <c r="FN270" s="14" t="n">
        <v>2150.4</v>
      </c>
      <c r="FO270" s="15" t="n">
        <f aca="false">CJ270/FN270</f>
        <v>0.382547433035714</v>
      </c>
      <c r="FP270" s="15" t="n">
        <f aca="false">FO270/CB270*EM270</f>
        <v>0</v>
      </c>
      <c r="FQ270" s="1" t="str">
        <f aca="false">BO270</f>
        <v>479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422</v>
      </c>
      <c r="E271" s="1" t="s">
        <v>175</v>
      </c>
      <c r="G271" s="13" t="n">
        <v>45771</v>
      </c>
      <c r="H271" s="13" t="n">
        <v>45800</v>
      </c>
      <c r="I271" s="1" t="s">
        <v>176</v>
      </c>
      <c r="J271" s="1" t="n">
        <v>14</v>
      </c>
      <c r="K271" s="1" t="n">
        <v>86</v>
      </c>
      <c r="L271" s="1" t="n">
        <v>0</v>
      </c>
      <c r="M271" s="1" t="s">
        <v>177</v>
      </c>
      <c r="N271" s="1" t="b">
        <f aca="false">FALSE()</f>
        <v>0</v>
      </c>
      <c r="O271" s="1" t="n">
        <v>83259.89</v>
      </c>
      <c r="P271" s="1" t="n">
        <v>11656.38</v>
      </c>
      <c r="Q271" s="1" t="n">
        <v>71603.51</v>
      </c>
      <c r="R271" s="1" t="n">
        <v>0</v>
      </c>
      <c r="S271" s="1" t="n">
        <v>71603.51</v>
      </c>
      <c r="T271" s="1" t="n">
        <v>38.7183</v>
      </c>
      <c r="U271" s="1" t="s">
        <v>178</v>
      </c>
      <c r="V271" s="1" t="n">
        <v>162.10577844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86422</v>
      </c>
      <c r="AC271" s="1" t="n">
        <v>0</v>
      </c>
      <c r="AD271" s="1" t="n">
        <v>73607.8295</v>
      </c>
      <c r="AE271" s="1" t="n">
        <v>0</v>
      </c>
      <c r="AF271" s="1" t="n">
        <v>75588.6459</v>
      </c>
      <c r="AG271" s="1" t="n">
        <v>1980.8164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36401495524</v>
      </c>
      <c r="AN271" s="1" t="n">
        <v>3.082110730017</v>
      </c>
      <c r="AO271" s="1" t="b">
        <f aca="false">FALSE()</f>
        <v>0</v>
      </c>
      <c r="AP271" s="1" t="n">
        <v>0</v>
      </c>
      <c r="AQ271" s="1" t="n">
        <v>-0.836401495524</v>
      </c>
      <c r="AR271" s="1" t="n">
        <v>3.082110730017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771</v>
      </c>
      <c r="BK271" s="13" t="n">
        <v>45800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771</v>
      </c>
      <c r="BS271" s="13" t="n">
        <v>45800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35838709677</v>
      </c>
      <c r="CB271" s="1" t="n">
        <v>928</v>
      </c>
      <c r="CC271" s="1" t="n">
        <v>0</v>
      </c>
      <c r="CD271" s="1" t="n">
        <v>583.6014</v>
      </c>
      <c r="CE271" s="1" t="n">
        <v>0</v>
      </c>
      <c r="CF271" s="1" t="n">
        <v>677.7099</v>
      </c>
      <c r="CG271" s="1" t="n">
        <v>94.1085</v>
      </c>
      <c r="CH271" s="1" t="n">
        <v>180.65</v>
      </c>
      <c r="CI271" s="1" t="n">
        <v>641.98</v>
      </c>
      <c r="CJ271" s="1" t="n">
        <v>822.63</v>
      </c>
      <c r="CK271" s="1" t="n">
        <v>-0.362475651538</v>
      </c>
      <c r="CL271" s="1"/>
      <c r="CM271" s="1" t="n">
        <v>0</v>
      </c>
      <c r="CN271" s="1" t="n">
        <v>-0.362475651538</v>
      </c>
      <c r="CO271" s="1" t="n">
        <v>822.63</v>
      </c>
      <c r="CP271" s="1" t="n">
        <v>180.65</v>
      </c>
      <c r="CQ271" s="1" t="n">
        <v>641.98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771</v>
      </c>
      <c r="DQ271" s="13" t="n">
        <v>45800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37411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771</v>
      </c>
      <c r="EJ271" s="13" t="n">
        <v>45800</v>
      </c>
      <c r="EK271" s="13" t="n">
        <v>45771</v>
      </c>
      <c r="EL271" s="1" t="n">
        <v>0</v>
      </c>
      <c r="EM271" s="1" t="n">
        <v>147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147</v>
      </c>
      <c r="FG271" s="1" t="n">
        <v>0</v>
      </c>
      <c r="FH271" s="1" t="n">
        <v>120.5253</v>
      </c>
      <c r="FI271" s="1" t="n">
        <v>0</v>
      </c>
      <c r="FJ271" s="1" t="n">
        <v>120.5253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382547433035714</v>
      </c>
      <c r="FP271" s="15" t="n">
        <f aca="false">FO271/CB271*EM271</f>
        <v>0.0605974920864763</v>
      </c>
      <c r="FQ271" s="1" t="str">
        <f aca="false">BO271</f>
        <v>479</v>
      </c>
      <c r="FR271" s="16" t="n">
        <f aca="false">FP271*FN271</f>
        <v>130.308846982759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422</v>
      </c>
      <c r="E272" s="1" t="s">
        <v>175</v>
      </c>
      <c r="G272" s="13" t="n">
        <v>45771</v>
      </c>
      <c r="H272" s="13" t="n">
        <v>45800</v>
      </c>
      <c r="I272" s="1" t="s">
        <v>176</v>
      </c>
      <c r="J272" s="1" t="n">
        <v>14</v>
      </c>
      <c r="K272" s="1" t="n">
        <v>86</v>
      </c>
      <c r="L272" s="1" t="n">
        <v>0</v>
      </c>
      <c r="M272" s="1" t="s">
        <v>177</v>
      </c>
      <c r="N272" s="1" t="b">
        <f aca="false">FALSE()</f>
        <v>0</v>
      </c>
      <c r="O272" s="1" t="n">
        <v>83259.89</v>
      </c>
      <c r="P272" s="1" t="n">
        <v>11656.38</v>
      </c>
      <c r="Q272" s="1" t="n">
        <v>71603.51</v>
      </c>
      <c r="R272" s="1" t="n">
        <v>0</v>
      </c>
      <c r="S272" s="1" t="n">
        <v>71603.51</v>
      </c>
      <c r="T272" s="1" t="n">
        <v>38.7183</v>
      </c>
      <c r="U272" s="1" t="s">
        <v>178</v>
      </c>
      <c r="V272" s="1" t="n">
        <v>162.10577844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86422</v>
      </c>
      <c r="AC272" s="1" t="n">
        <v>0</v>
      </c>
      <c r="AD272" s="1" t="n">
        <v>73607.8295</v>
      </c>
      <c r="AE272" s="1" t="n">
        <v>0</v>
      </c>
      <c r="AF272" s="1" t="n">
        <v>75588.6459</v>
      </c>
      <c r="AG272" s="1" t="n">
        <v>1980.8164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36401495524</v>
      </c>
      <c r="AN272" s="1" t="n">
        <v>3.082110730017</v>
      </c>
      <c r="AO272" s="1" t="b">
        <f aca="false">FALSE()</f>
        <v>0</v>
      </c>
      <c r="AP272" s="1" t="n">
        <v>0</v>
      </c>
      <c r="AQ272" s="1" t="n">
        <v>-0.836401495524</v>
      </c>
      <c r="AR272" s="1" t="n">
        <v>3.082110730017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771</v>
      </c>
      <c r="BK272" s="13" t="n">
        <v>45800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771</v>
      </c>
      <c r="BS272" s="13" t="n">
        <v>45800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35838709677</v>
      </c>
      <c r="CB272" s="1" t="n">
        <v>928</v>
      </c>
      <c r="CC272" s="1" t="n">
        <v>0</v>
      </c>
      <c r="CD272" s="1" t="n">
        <v>583.6014</v>
      </c>
      <c r="CE272" s="1" t="n">
        <v>0</v>
      </c>
      <c r="CF272" s="1" t="n">
        <v>677.7099</v>
      </c>
      <c r="CG272" s="1" t="n">
        <v>94.1085</v>
      </c>
      <c r="CH272" s="1" t="n">
        <v>180.65</v>
      </c>
      <c r="CI272" s="1" t="n">
        <v>641.98</v>
      </c>
      <c r="CJ272" s="1" t="n">
        <v>822.63</v>
      </c>
      <c r="CK272" s="1" t="n">
        <v>-0.362475651538</v>
      </c>
      <c r="CL272" s="1"/>
      <c r="CM272" s="1" t="n">
        <v>0</v>
      </c>
      <c r="CN272" s="1" t="n">
        <v>-0.362475651538</v>
      </c>
      <c r="CO272" s="1" t="n">
        <v>822.63</v>
      </c>
      <c r="CP272" s="1" t="n">
        <v>180.65</v>
      </c>
      <c r="CQ272" s="1" t="n">
        <v>641.98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71</v>
      </c>
      <c r="DQ272" s="13" t="n">
        <v>45800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37412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771</v>
      </c>
      <c r="EJ272" s="13" t="n">
        <v>45800</v>
      </c>
      <c r="EK272" s="13" t="n">
        <v>45771</v>
      </c>
      <c r="EL272" s="1" t="n">
        <v>0</v>
      </c>
      <c r="EM272" s="1" t="n">
        <v>302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302</v>
      </c>
      <c r="FG272" s="1" t="n">
        <v>0</v>
      </c>
      <c r="FH272" s="1" t="n">
        <v>198.414</v>
      </c>
      <c r="FI272" s="1" t="n">
        <v>0</v>
      </c>
      <c r="FJ272" s="1" t="n">
        <v>198.414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382547433035714</v>
      </c>
      <c r="FP272" s="15" t="n">
        <f aca="false">FO272/CB272*EM272</f>
        <v>0.124492806871536</v>
      </c>
      <c r="FQ272" s="1" t="str">
        <f aca="false">BO272</f>
        <v>479</v>
      </c>
      <c r="FR272" s="16" t="n">
        <f aca="false">FP272*FN272</f>
        <v>267.709331896552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422</v>
      </c>
      <c r="E273" s="1" t="s">
        <v>175</v>
      </c>
      <c r="G273" s="13" t="n">
        <v>45771</v>
      </c>
      <c r="H273" s="13" t="n">
        <v>45800</v>
      </c>
      <c r="I273" s="1" t="s">
        <v>176</v>
      </c>
      <c r="J273" s="1" t="n">
        <v>14</v>
      </c>
      <c r="K273" s="1" t="n">
        <v>86</v>
      </c>
      <c r="L273" s="1" t="n">
        <v>0</v>
      </c>
      <c r="M273" s="1" t="s">
        <v>177</v>
      </c>
      <c r="N273" s="1" t="b">
        <f aca="false">FALSE()</f>
        <v>0</v>
      </c>
      <c r="O273" s="1" t="n">
        <v>83259.89</v>
      </c>
      <c r="P273" s="1" t="n">
        <v>11656.38</v>
      </c>
      <c r="Q273" s="1" t="n">
        <v>71603.51</v>
      </c>
      <c r="R273" s="1" t="n">
        <v>0</v>
      </c>
      <c r="S273" s="1" t="n">
        <v>71603.51</v>
      </c>
      <c r="T273" s="1" t="n">
        <v>38.7183</v>
      </c>
      <c r="U273" s="1" t="s">
        <v>178</v>
      </c>
      <c r="V273" s="1" t="n">
        <v>162.10577844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86422</v>
      </c>
      <c r="AC273" s="1" t="n">
        <v>0</v>
      </c>
      <c r="AD273" s="1" t="n">
        <v>73607.8295</v>
      </c>
      <c r="AE273" s="1" t="n">
        <v>0</v>
      </c>
      <c r="AF273" s="1" t="n">
        <v>75588.6459</v>
      </c>
      <c r="AG273" s="1" t="n">
        <v>1980.8164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36401495524</v>
      </c>
      <c r="AN273" s="1" t="n">
        <v>3.082110730017</v>
      </c>
      <c r="AO273" s="1" t="b">
        <f aca="false">FALSE()</f>
        <v>0</v>
      </c>
      <c r="AP273" s="1" t="n">
        <v>0</v>
      </c>
      <c r="AQ273" s="1" t="n">
        <v>-0.836401495524</v>
      </c>
      <c r="AR273" s="1" t="n">
        <v>3.082110730017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771</v>
      </c>
      <c r="BK273" s="13" t="n">
        <v>45800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771</v>
      </c>
      <c r="BS273" s="13" t="n">
        <v>45800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35838709677</v>
      </c>
      <c r="CB273" s="1" t="n">
        <v>233</v>
      </c>
      <c r="CC273" s="1" t="n">
        <v>0</v>
      </c>
      <c r="CD273" s="1" t="n">
        <v>222.145</v>
      </c>
      <c r="CE273" s="1" t="n">
        <v>0</v>
      </c>
      <c r="CF273" s="1" t="n">
        <v>303.0257</v>
      </c>
      <c r="CG273" s="1" t="n">
        <v>80.8807</v>
      </c>
      <c r="CH273" s="1" t="n">
        <v>110.29</v>
      </c>
      <c r="CI273" s="1" t="n">
        <v>287.05</v>
      </c>
      <c r="CJ273" s="1" t="n">
        <v>397.34</v>
      </c>
      <c r="CK273" s="1" t="n">
        <v>-0.495628972201</v>
      </c>
      <c r="CL273" s="1"/>
      <c r="CM273" s="1" t="n">
        <v>0</v>
      </c>
      <c r="CN273" s="1" t="n">
        <v>-0.495628972201</v>
      </c>
      <c r="CO273" s="1" t="n">
        <v>397.34</v>
      </c>
      <c r="CP273" s="1" t="n">
        <v>110.29</v>
      </c>
      <c r="CQ273" s="1" t="n">
        <v>287.05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771</v>
      </c>
      <c r="DQ273" s="13" t="n">
        <v>45800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37413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771</v>
      </c>
      <c r="EJ273" s="13" t="n">
        <v>45800</v>
      </c>
      <c r="EK273" s="13" t="n">
        <v>45771</v>
      </c>
      <c r="EL273" s="1" t="n">
        <v>0</v>
      </c>
      <c r="EM273" s="1" t="n">
        <v>179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179</v>
      </c>
      <c r="FG273" s="1" t="n">
        <v>0</v>
      </c>
      <c r="FH273" s="1" t="n">
        <v>163.069</v>
      </c>
      <c r="FI273" s="1" t="n">
        <v>0</v>
      </c>
      <c r="FJ273" s="1" t="n">
        <v>163.069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184774925595238</v>
      </c>
      <c r="FP273" s="15" t="n">
        <f aca="false">FO273/CB273*EM273</f>
        <v>0.14195155228132</v>
      </c>
      <c r="FQ273" s="1" t="str">
        <f aca="false">BO273</f>
        <v>480</v>
      </c>
      <c r="FR273" s="16" t="n">
        <f aca="false">FP273*FN273</f>
        <v>305.252618025751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422</v>
      </c>
      <c r="E274" s="1" t="s">
        <v>175</v>
      </c>
      <c r="G274" s="13" t="n">
        <v>45771</v>
      </c>
      <c r="H274" s="13" t="n">
        <v>45800</v>
      </c>
      <c r="I274" s="1" t="s">
        <v>176</v>
      </c>
      <c r="J274" s="1" t="n">
        <v>14</v>
      </c>
      <c r="K274" s="1" t="n">
        <v>86</v>
      </c>
      <c r="L274" s="1" t="n">
        <v>0</v>
      </c>
      <c r="M274" s="1" t="s">
        <v>177</v>
      </c>
      <c r="N274" s="1" t="b">
        <f aca="false">FALSE()</f>
        <v>0</v>
      </c>
      <c r="O274" s="1" t="n">
        <v>83259.89</v>
      </c>
      <c r="P274" s="1" t="n">
        <v>11656.38</v>
      </c>
      <c r="Q274" s="1" t="n">
        <v>71603.51</v>
      </c>
      <c r="R274" s="1" t="n">
        <v>0</v>
      </c>
      <c r="S274" s="1" t="n">
        <v>71603.51</v>
      </c>
      <c r="T274" s="1" t="n">
        <v>38.7183</v>
      </c>
      <c r="U274" s="1" t="s">
        <v>178</v>
      </c>
      <c r="V274" s="1" t="n">
        <v>162.10577844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86422</v>
      </c>
      <c r="AC274" s="1" t="n">
        <v>0</v>
      </c>
      <c r="AD274" s="1" t="n">
        <v>73607.8295</v>
      </c>
      <c r="AE274" s="1" t="n">
        <v>0</v>
      </c>
      <c r="AF274" s="1" t="n">
        <v>75588.6459</v>
      </c>
      <c r="AG274" s="1" t="n">
        <v>1980.8164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36401495524</v>
      </c>
      <c r="AN274" s="1" t="n">
        <v>3.082110730017</v>
      </c>
      <c r="AO274" s="1" t="b">
        <f aca="false">FALSE()</f>
        <v>0</v>
      </c>
      <c r="AP274" s="1" t="n">
        <v>0</v>
      </c>
      <c r="AQ274" s="1" t="n">
        <v>-0.836401495524</v>
      </c>
      <c r="AR274" s="1" t="n">
        <v>3.082110730017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771</v>
      </c>
      <c r="BK274" s="13" t="n">
        <v>45800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771</v>
      </c>
      <c r="BS274" s="13" t="n">
        <v>45800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35838709677</v>
      </c>
      <c r="CB274" s="1" t="n">
        <v>233</v>
      </c>
      <c r="CC274" s="1" t="n">
        <v>0</v>
      </c>
      <c r="CD274" s="1" t="n">
        <v>222.145</v>
      </c>
      <c r="CE274" s="1" t="n">
        <v>0</v>
      </c>
      <c r="CF274" s="1" t="n">
        <v>303.0257</v>
      </c>
      <c r="CG274" s="1" t="n">
        <v>80.8807</v>
      </c>
      <c r="CH274" s="1" t="n">
        <v>110.29</v>
      </c>
      <c r="CI274" s="1" t="n">
        <v>287.05</v>
      </c>
      <c r="CJ274" s="1" t="n">
        <v>397.34</v>
      </c>
      <c r="CK274" s="1" t="n">
        <v>-0.495628972201</v>
      </c>
      <c r="CL274" s="1"/>
      <c r="CM274" s="1" t="n">
        <v>0</v>
      </c>
      <c r="CN274" s="1" t="n">
        <v>-0.495628972201</v>
      </c>
      <c r="CO274" s="1" t="n">
        <v>397.34</v>
      </c>
      <c r="CP274" s="1" t="n">
        <v>110.29</v>
      </c>
      <c r="CQ274" s="1" t="n">
        <v>287.05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771</v>
      </c>
      <c r="DQ274" s="13" t="n">
        <v>45800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37414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771</v>
      </c>
      <c r="EJ274" s="13" t="n">
        <v>45800</v>
      </c>
      <c r="EK274" s="13" t="n">
        <v>45771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197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80.8807</v>
      </c>
      <c r="FK274" s="1" t="n">
        <v>80.8807</v>
      </c>
      <c r="FL274" s="1" t="s">
        <v>198</v>
      </c>
      <c r="FM274" s="1" t="b">
        <f aca="false">TRUE()</f>
        <v>1</v>
      </c>
      <c r="FN274" s="14" t="n">
        <v>2150.4</v>
      </c>
      <c r="FO274" s="15" t="n">
        <f aca="false">CJ274/FN274</f>
        <v>0.184774925595238</v>
      </c>
      <c r="FP274" s="15" t="n">
        <f aca="false">FO274/CB274*EM274</f>
        <v>0</v>
      </c>
      <c r="FQ274" s="1" t="str">
        <f aca="false">BO274</f>
        <v>480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422</v>
      </c>
      <c r="E275" s="1" t="s">
        <v>175</v>
      </c>
      <c r="G275" s="13" t="n">
        <v>45771</v>
      </c>
      <c r="H275" s="13" t="n">
        <v>45800</v>
      </c>
      <c r="I275" s="1" t="s">
        <v>176</v>
      </c>
      <c r="J275" s="1" t="n">
        <v>14</v>
      </c>
      <c r="K275" s="1" t="n">
        <v>86</v>
      </c>
      <c r="L275" s="1" t="n">
        <v>0</v>
      </c>
      <c r="M275" s="1" t="s">
        <v>177</v>
      </c>
      <c r="N275" s="1" t="b">
        <f aca="false">FALSE()</f>
        <v>0</v>
      </c>
      <c r="O275" s="1" t="n">
        <v>83259.89</v>
      </c>
      <c r="P275" s="1" t="n">
        <v>11656.38</v>
      </c>
      <c r="Q275" s="1" t="n">
        <v>71603.51</v>
      </c>
      <c r="R275" s="1" t="n">
        <v>0</v>
      </c>
      <c r="S275" s="1" t="n">
        <v>71603.51</v>
      </c>
      <c r="T275" s="1" t="n">
        <v>38.7183</v>
      </c>
      <c r="U275" s="1" t="s">
        <v>178</v>
      </c>
      <c r="V275" s="1" t="n">
        <v>162.10577844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86422</v>
      </c>
      <c r="AC275" s="1" t="n">
        <v>0</v>
      </c>
      <c r="AD275" s="1" t="n">
        <v>73607.8295</v>
      </c>
      <c r="AE275" s="1" t="n">
        <v>0</v>
      </c>
      <c r="AF275" s="1" t="n">
        <v>75588.6459</v>
      </c>
      <c r="AG275" s="1" t="n">
        <v>1980.8164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36401495524</v>
      </c>
      <c r="AN275" s="1" t="n">
        <v>3.082110730017</v>
      </c>
      <c r="AO275" s="1" t="b">
        <f aca="false">FALSE()</f>
        <v>0</v>
      </c>
      <c r="AP275" s="1" t="n">
        <v>0</v>
      </c>
      <c r="AQ275" s="1" t="n">
        <v>-0.836401495524</v>
      </c>
      <c r="AR275" s="1" t="n">
        <v>3.082110730017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771</v>
      </c>
      <c r="BK275" s="13" t="n">
        <v>45800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771</v>
      </c>
      <c r="BS275" s="13" t="n">
        <v>45800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35838709677</v>
      </c>
      <c r="CB275" s="1" t="n">
        <v>233</v>
      </c>
      <c r="CC275" s="1" t="n">
        <v>0</v>
      </c>
      <c r="CD275" s="1" t="n">
        <v>222.145</v>
      </c>
      <c r="CE275" s="1" t="n">
        <v>0</v>
      </c>
      <c r="CF275" s="1" t="n">
        <v>303.0257</v>
      </c>
      <c r="CG275" s="1" t="n">
        <v>80.8807</v>
      </c>
      <c r="CH275" s="1" t="n">
        <v>110.29</v>
      </c>
      <c r="CI275" s="1" t="n">
        <v>287.05</v>
      </c>
      <c r="CJ275" s="1" t="n">
        <v>397.34</v>
      </c>
      <c r="CK275" s="1" t="n">
        <v>-0.495628972201</v>
      </c>
      <c r="CL275" s="1"/>
      <c r="CM275" s="1" t="n">
        <v>0</v>
      </c>
      <c r="CN275" s="1" t="n">
        <v>-0.495628972201</v>
      </c>
      <c r="CO275" s="1" t="n">
        <v>397.34</v>
      </c>
      <c r="CP275" s="1" t="n">
        <v>110.29</v>
      </c>
      <c r="CQ275" s="1" t="n">
        <v>287.05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771</v>
      </c>
      <c r="DQ275" s="13" t="n">
        <v>45800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37415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771</v>
      </c>
      <c r="EJ275" s="13" t="n">
        <v>45800</v>
      </c>
      <c r="EK275" s="13" t="n">
        <v>45771</v>
      </c>
      <c r="EL275" s="1" t="n">
        <v>0</v>
      </c>
      <c r="EM275" s="1" t="n">
        <v>54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54</v>
      </c>
      <c r="FG275" s="1" t="n">
        <v>0</v>
      </c>
      <c r="FH275" s="1" t="n">
        <v>59.076</v>
      </c>
      <c r="FI275" s="1" t="n">
        <v>0</v>
      </c>
      <c r="FJ275" s="1" t="n">
        <v>59.076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84774925595238</v>
      </c>
      <c r="FP275" s="15" t="n">
        <f aca="false">FO275/CB275*EM275</f>
        <v>0.0428233733139178</v>
      </c>
      <c r="FQ275" s="1" t="str">
        <f aca="false">BO275</f>
        <v>480</v>
      </c>
      <c r="FR275" s="16" t="n">
        <f aca="false">FP275*FN275</f>
        <v>92.087381974248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422</v>
      </c>
      <c r="E276" s="1" t="s">
        <v>175</v>
      </c>
      <c r="G276" s="13" t="n">
        <v>45771</v>
      </c>
      <c r="H276" s="13" t="n">
        <v>45800</v>
      </c>
      <c r="I276" s="1" t="s">
        <v>176</v>
      </c>
      <c r="J276" s="1" t="n">
        <v>14</v>
      </c>
      <c r="K276" s="1" t="n">
        <v>86</v>
      </c>
      <c r="L276" s="1" t="n">
        <v>0</v>
      </c>
      <c r="M276" s="1" t="s">
        <v>177</v>
      </c>
      <c r="N276" s="1" t="b">
        <f aca="false">FALSE()</f>
        <v>0</v>
      </c>
      <c r="O276" s="1" t="n">
        <v>83259.89</v>
      </c>
      <c r="P276" s="1" t="n">
        <v>11656.38</v>
      </c>
      <c r="Q276" s="1" t="n">
        <v>71603.51</v>
      </c>
      <c r="R276" s="1" t="n">
        <v>0</v>
      </c>
      <c r="S276" s="1" t="n">
        <v>71603.51</v>
      </c>
      <c r="T276" s="1" t="n">
        <v>38.7183</v>
      </c>
      <c r="U276" s="1" t="s">
        <v>178</v>
      </c>
      <c r="V276" s="1" t="n">
        <v>162.10577844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86422</v>
      </c>
      <c r="AC276" s="1" t="n">
        <v>0</v>
      </c>
      <c r="AD276" s="1" t="n">
        <v>73607.8295</v>
      </c>
      <c r="AE276" s="1" t="n">
        <v>0</v>
      </c>
      <c r="AF276" s="1" t="n">
        <v>75588.6459</v>
      </c>
      <c r="AG276" s="1" t="n">
        <v>1980.8164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36401495524</v>
      </c>
      <c r="AN276" s="1" t="n">
        <v>3.082110730017</v>
      </c>
      <c r="AO276" s="1" t="b">
        <f aca="false">FALSE()</f>
        <v>0</v>
      </c>
      <c r="AP276" s="1" t="n">
        <v>0</v>
      </c>
      <c r="AQ276" s="1" t="n">
        <v>-0.836401495524</v>
      </c>
      <c r="AR276" s="1" t="n">
        <v>3.082110730017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771</v>
      </c>
      <c r="BK276" s="13" t="n">
        <v>45800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771</v>
      </c>
      <c r="BS276" s="13" t="n">
        <v>45800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35838709677</v>
      </c>
      <c r="CB276" s="1" t="n">
        <v>3428</v>
      </c>
      <c r="CC276" s="1" t="n">
        <v>0</v>
      </c>
      <c r="CD276" s="1" t="n">
        <v>2222.5572</v>
      </c>
      <c r="CE276" s="1" t="n">
        <v>0</v>
      </c>
      <c r="CF276" s="1" t="n">
        <v>2688.4453</v>
      </c>
      <c r="CG276" s="1" t="n">
        <v>465.8881</v>
      </c>
      <c r="CH276" s="1" t="n">
        <v>176.61</v>
      </c>
      <c r="CI276" s="1" t="n">
        <v>2546.71</v>
      </c>
      <c r="CJ276" s="1" t="n">
        <v>2723.32</v>
      </c>
      <c r="CK276" s="1" t="n">
        <v>1.158816290665</v>
      </c>
      <c r="CL276" s="1"/>
      <c r="CM276" s="1" t="n">
        <v>0</v>
      </c>
      <c r="CN276" s="1" t="n">
        <v>1.158816290665</v>
      </c>
      <c r="CO276" s="1" t="n">
        <v>2723.32</v>
      </c>
      <c r="CP276" s="1" t="n">
        <v>176.61</v>
      </c>
      <c r="CQ276" s="1" t="n">
        <v>2546.71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771</v>
      </c>
      <c r="DQ276" s="13" t="n">
        <v>45800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37416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771</v>
      </c>
      <c r="EJ276" s="13" t="n">
        <v>45800</v>
      </c>
      <c r="EK276" s="13" t="n">
        <v>45771</v>
      </c>
      <c r="EL276" s="1" t="n">
        <v>0</v>
      </c>
      <c r="EM276" s="1" t="n">
        <v>698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-1</v>
      </c>
      <c r="ES276" s="1" t="s">
        <v>197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465.8881</v>
      </c>
      <c r="FK276" s="1" t="n">
        <v>465.8881</v>
      </c>
      <c r="FL276" s="1" t="s">
        <v>198</v>
      </c>
      <c r="FM276" s="1" t="b">
        <f aca="false">TRUE()</f>
        <v>1</v>
      </c>
      <c r="FN276" s="14" t="n">
        <v>2150.4</v>
      </c>
      <c r="FO276" s="15" t="n">
        <f aca="false">CJ276/FN276</f>
        <v>1.26642485119048</v>
      </c>
      <c r="FP276" s="15" t="n">
        <v>0</v>
      </c>
      <c r="FQ276" s="1" t="str">
        <f aca="false">BO276</f>
        <v>481</v>
      </c>
      <c r="FR276" s="16" t="n">
        <f aca="false">FP276*FN276</f>
        <v>0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422</v>
      </c>
      <c r="E277" s="1" t="s">
        <v>175</v>
      </c>
      <c r="G277" s="13" t="n">
        <v>45771</v>
      </c>
      <c r="H277" s="13" t="n">
        <v>45800</v>
      </c>
      <c r="I277" s="1" t="s">
        <v>176</v>
      </c>
      <c r="J277" s="1" t="n">
        <v>14</v>
      </c>
      <c r="K277" s="1" t="n">
        <v>86</v>
      </c>
      <c r="L277" s="1" t="n">
        <v>0</v>
      </c>
      <c r="M277" s="1" t="s">
        <v>177</v>
      </c>
      <c r="N277" s="1" t="b">
        <f aca="false">FALSE()</f>
        <v>0</v>
      </c>
      <c r="O277" s="1" t="n">
        <v>83259.89</v>
      </c>
      <c r="P277" s="1" t="n">
        <v>11656.38</v>
      </c>
      <c r="Q277" s="1" t="n">
        <v>71603.51</v>
      </c>
      <c r="R277" s="1" t="n">
        <v>0</v>
      </c>
      <c r="S277" s="1" t="n">
        <v>71603.51</v>
      </c>
      <c r="T277" s="1" t="n">
        <v>38.7183</v>
      </c>
      <c r="U277" s="1" t="s">
        <v>178</v>
      </c>
      <c r="V277" s="1" t="n">
        <v>162.10577844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86422</v>
      </c>
      <c r="AC277" s="1" t="n">
        <v>0</v>
      </c>
      <c r="AD277" s="1" t="n">
        <v>73607.8295</v>
      </c>
      <c r="AE277" s="1" t="n">
        <v>0</v>
      </c>
      <c r="AF277" s="1" t="n">
        <v>75588.6459</v>
      </c>
      <c r="AG277" s="1" t="n">
        <v>1980.8164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36401495524</v>
      </c>
      <c r="AN277" s="1" t="n">
        <v>3.082110730017</v>
      </c>
      <c r="AO277" s="1" t="b">
        <f aca="false">FALSE()</f>
        <v>0</v>
      </c>
      <c r="AP277" s="1" t="n">
        <v>0</v>
      </c>
      <c r="AQ277" s="1" t="n">
        <v>-0.836401495524</v>
      </c>
      <c r="AR277" s="1" t="n">
        <v>3.082110730017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771</v>
      </c>
      <c r="BK277" s="13" t="n">
        <v>45800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771</v>
      </c>
      <c r="BS277" s="13" t="n">
        <v>45800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35838709677</v>
      </c>
      <c r="CB277" s="1" t="n">
        <v>3428</v>
      </c>
      <c r="CC277" s="1" t="n">
        <v>0</v>
      </c>
      <c r="CD277" s="1" t="n">
        <v>2222.5572</v>
      </c>
      <c r="CE277" s="1" t="n">
        <v>0</v>
      </c>
      <c r="CF277" s="1" t="n">
        <v>2688.4453</v>
      </c>
      <c r="CG277" s="1" t="n">
        <v>465.8881</v>
      </c>
      <c r="CH277" s="1" t="n">
        <v>176.61</v>
      </c>
      <c r="CI277" s="1" t="n">
        <v>2546.71</v>
      </c>
      <c r="CJ277" s="1" t="n">
        <v>2723.32</v>
      </c>
      <c r="CK277" s="1" t="n">
        <v>1.158816290665</v>
      </c>
      <c r="CL277" s="1"/>
      <c r="CM277" s="1" t="n">
        <v>0</v>
      </c>
      <c r="CN277" s="1" t="n">
        <v>1.158816290665</v>
      </c>
      <c r="CO277" s="1" t="n">
        <v>2723.32</v>
      </c>
      <c r="CP277" s="1" t="n">
        <v>176.61</v>
      </c>
      <c r="CQ277" s="1" t="n">
        <v>2546.71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771</v>
      </c>
      <c r="DQ277" s="13" t="n">
        <v>45800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37417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771</v>
      </c>
      <c r="EJ277" s="13" t="n">
        <v>45800</v>
      </c>
      <c r="EK277" s="13" t="n">
        <v>45771</v>
      </c>
      <c r="EL277" s="1" t="n">
        <v>0</v>
      </c>
      <c r="EM277" s="1" t="n">
        <v>539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539</v>
      </c>
      <c r="FG277" s="1" t="n">
        <v>0</v>
      </c>
      <c r="FH277" s="1" t="n">
        <v>441.9261</v>
      </c>
      <c r="FI277" s="1" t="n">
        <v>0</v>
      </c>
      <c r="FJ277" s="1" t="n">
        <v>441.9261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1.26642485119048</v>
      </c>
      <c r="FP277" s="15" t="n">
        <f aca="false">FO277/CB277*EM277</f>
        <v>0.199125727768864</v>
      </c>
      <c r="FQ277" s="1" t="str">
        <f aca="false">BO277</f>
        <v>481</v>
      </c>
      <c r="FR277" s="16" t="n">
        <f aca="false">FP277*FN277</f>
        <v>428.199964994166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422</v>
      </c>
      <c r="E278" s="1" t="s">
        <v>175</v>
      </c>
      <c r="G278" s="13" t="n">
        <v>45771</v>
      </c>
      <c r="H278" s="13" t="n">
        <v>45800</v>
      </c>
      <c r="I278" s="1" t="s">
        <v>176</v>
      </c>
      <c r="J278" s="1" t="n">
        <v>14</v>
      </c>
      <c r="K278" s="1" t="n">
        <v>86</v>
      </c>
      <c r="L278" s="1" t="n">
        <v>0</v>
      </c>
      <c r="M278" s="1" t="s">
        <v>177</v>
      </c>
      <c r="N278" s="1" t="b">
        <f aca="false">FALSE()</f>
        <v>0</v>
      </c>
      <c r="O278" s="1" t="n">
        <v>83259.89</v>
      </c>
      <c r="P278" s="1" t="n">
        <v>11656.38</v>
      </c>
      <c r="Q278" s="1" t="n">
        <v>71603.51</v>
      </c>
      <c r="R278" s="1" t="n">
        <v>0</v>
      </c>
      <c r="S278" s="1" t="n">
        <v>71603.51</v>
      </c>
      <c r="T278" s="1" t="n">
        <v>38.7183</v>
      </c>
      <c r="U278" s="1" t="s">
        <v>178</v>
      </c>
      <c r="V278" s="1" t="n">
        <v>162.10577844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86422</v>
      </c>
      <c r="AC278" s="1" t="n">
        <v>0</v>
      </c>
      <c r="AD278" s="1" t="n">
        <v>73607.8295</v>
      </c>
      <c r="AE278" s="1" t="n">
        <v>0</v>
      </c>
      <c r="AF278" s="1" t="n">
        <v>75588.6459</v>
      </c>
      <c r="AG278" s="1" t="n">
        <v>1980.8164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36401495524</v>
      </c>
      <c r="AN278" s="1" t="n">
        <v>3.082110730017</v>
      </c>
      <c r="AO278" s="1" t="b">
        <f aca="false">FALSE()</f>
        <v>0</v>
      </c>
      <c r="AP278" s="1" t="n">
        <v>0</v>
      </c>
      <c r="AQ278" s="1" t="n">
        <v>-0.836401495524</v>
      </c>
      <c r="AR278" s="1" t="n">
        <v>3.082110730017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771</v>
      </c>
      <c r="BK278" s="13" t="n">
        <v>45800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771</v>
      </c>
      <c r="BS278" s="13" t="n">
        <v>45800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35838709677</v>
      </c>
      <c r="CB278" s="1" t="n">
        <v>3428</v>
      </c>
      <c r="CC278" s="1" t="n">
        <v>0</v>
      </c>
      <c r="CD278" s="1" t="n">
        <v>2222.5572</v>
      </c>
      <c r="CE278" s="1" t="n">
        <v>0</v>
      </c>
      <c r="CF278" s="1" t="n">
        <v>2688.4453</v>
      </c>
      <c r="CG278" s="1" t="n">
        <v>465.8881</v>
      </c>
      <c r="CH278" s="1" t="n">
        <v>176.61</v>
      </c>
      <c r="CI278" s="1" t="n">
        <v>2546.71</v>
      </c>
      <c r="CJ278" s="1" t="n">
        <v>2723.32</v>
      </c>
      <c r="CK278" s="1" t="n">
        <v>1.158816290665</v>
      </c>
      <c r="CL278" s="1"/>
      <c r="CM278" s="1" t="n">
        <v>0</v>
      </c>
      <c r="CN278" s="1" t="n">
        <v>1.158816290665</v>
      </c>
      <c r="CO278" s="1" t="n">
        <v>2723.32</v>
      </c>
      <c r="CP278" s="1" t="n">
        <v>176.61</v>
      </c>
      <c r="CQ278" s="1" t="n">
        <v>2546.71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771</v>
      </c>
      <c r="DQ278" s="13" t="n">
        <v>45800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37418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771</v>
      </c>
      <c r="EJ278" s="13" t="n">
        <v>45800</v>
      </c>
      <c r="EK278" s="13" t="n">
        <v>45771</v>
      </c>
      <c r="EL278" s="1" t="n">
        <v>0</v>
      </c>
      <c r="EM278" s="1" t="n">
        <v>117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117</v>
      </c>
      <c r="FG278" s="1" t="n">
        <v>0</v>
      </c>
      <c r="FH278" s="1" t="n">
        <v>95.9283</v>
      </c>
      <c r="FI278" s="1" t="n">
        <v>0</v>
      </c>
      <c r="FJ278" s="1" t="n">
        <v>95.9283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1.26642485119048</v>
      </c>
      <c r="FP278" s="15" t="n">
        <f aca="false">FO278/CB278*EM278</f>
        <v>0.0432239520388815</v>
      </c>
      <c r="FQ278" s="1" t="str">
        <f aca="false">BO278</f>
        <v>481</v>
      </c>
      <c r="FR278" s="16" t="n">
        <f aca="false">FP278*FN278</f>
        <v>92.948786464410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422</v>
      </c>
      <c r="E279" s="1" t="s">
        <v>175</v>
      </c>
      <c r="G279" s="13" t="n">
        <v>45771</v>
      </c>
      <c r="H279" s="13" t="n">
        <v>45800</v>
      </c>
      <c r="I279" s="1" t="s">
        <v>176</v>
      </c>
      <c r="J279" s="1" t="n">
        <v>14</v>
      </c>
      <c r="K279" s="1" t="n">
        <v>86</v>
      </c>
      <c r="L279" s="1" t="n">
        <v>0</v>
      </c>
      <c r="M279" s="1" t="s">
        <v>177</v>
      </c>
      <c r="N279" s="1" t="b">
        <f aca="false">FALSE()</f>
        <v>0</v>
      </c>
      <c r="O279" s="1" t="n">
        <v>83259.89</v>
      </c>
      <c r="P279" s="1" t="n">
        <v>11656.38</v>
      </c>
      <c r="Q279" s="1" t="n">
        <v>71603.51</v>
      </c>
      <c r="R279" s="1" t="n">
        <v>0</v>
      </c>
      <c r="S279" s="1" t="n">
        <v>71603.51</v>
      </c>
      <c r="T279" s="1" t="n">
        <v>38.7183</v>
      </c>
      <c r="U279" s="1" t="s">
        <v>178</v>
      </c>
      <c r="V279" s="1" t="n">
        <v>162.10577844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86422</v>
      </c>
      <c r="AC279" s="1" t="n">
        <v>0</v>
      </c>
      <c r="AD279" s="1" t="n">
        <v>73607.8295</v>
      </c>
      <c r="AE279" s="1" t="n">
        <v>0</v>
      </c>
      <c r="AF279" s="1" t="n">
        <v>75588.6459</v>
      </c>
      <c r="AG279" s="1" t="n">
        <v>1980.8164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36401495524</v>
      </c>
      <c r="AN279" s="1" t="n">
        <v>3.082110730017</v>
      </c>
      <c r="AO279" s="1" t="b">
        <f aca="false">FALSE()</f>
        <v>0</v>
      </c>
      <c r="AP279" s="1" t="n">
        <v>0</v>
      </c>
      <c r="AQ279" s="1" t="n">
        <v>-0.836401495524</v>
      </c>
      <c r="AR279" s="1" t="n">
        <v>3.082110730017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771</v>
      </c>
      <c r="BK279" s="13" t="n">
        <v>45800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771</v>
      </c>
      <c r="BS279" s="13" t="n">
        <v>45800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35838709677</v>
      </c>
      <c r="CB279" s="1" t="n">
        <v>3428</v>
      </c>
      <c r="CC279" s="1" t="n">
        <v>0</v>
      </c>
      <c r="CD279" s="1" t="n">
        <v>2222.5572</v>
      </c>
      <c r="CE279" s="1" t="n">
        <v>0</v>
      </c>
      <c r="CF279" s="1" t="n">
        <v>2688.4453</v>
      </c>
      <c r="CG279" s="1" t="n">
        <v>465.8881</v>
      </c>
      <c r="CH279" s="1" t="n">
        <v>176.61</v>
      </c>
      <c r="CI279" s="1" t="n">
        <v>2546.71</v>
      </c>
      <c r="CJ279" s="1" t="n">
        <v>2723.32</v>
      </c>
      <c r="CK279" s="1" t="n">
        <v>1.158816290665</v>
      </c>
      <c r="CL279" s="1"/>
      <c r="CM279" s="1" t="n">
        <v>0</v>
      </c>
      <c r="CN279" s="1" t="n">
        <v>1.158816290665</v>
      </c>
      <c r="CO279" s="1" t="n">
        <v>2723.32</v>
      </c>
      <c r="CP279" s="1" t="n">
        <v>176.61</v>
      </c>
      <c r="CQ279" s="1" t="n">
        <v>2546.71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771</v>
      </c>
      <c r="DQ279" s="13" t="n">
        <v>45800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37419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771</v>
      </c>
      <c r="EJ279" s="13" t="n">
        <v>45800</v>
      </c>
      <c r="EK279" s="13" t="n">
        <v>45771</v>
      </c>
      <c r="EL279" s="1" t="n">
        <v>0</v>
      </c>
      <c r="EM279" s="1" t="n">
        <v>946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946</v>
      </c>
      <c r="FG279" s="1" t="n">
        <v>0</v>
      </c>
      <c r="FH279" s="1" t="n">
        <v>621.522</v>
      </c>
      <c r="FI279" s="1" t="n">
        <v>0</v>
      </c>
      <c r="FJ279" s="1" t="n">
        <v>621.522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1.26642485119048</v>
      </c>
      <c r="FP279" s="15" t="n">
        <f aca="false">FO279/CB279*EM279</f>
        <v>0.34948597118617</v>
      </c>
      <c r="FQ279" s="1" t="str">
        <f aca="false">BO279</f>
        <v>481</v>
      </c>
      <c r="FR279" s="16" t="n">
        <f aca="false">FP279*FN279</f>
        <v>751.53463243874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422</v>
      </c>
      <c r="E280" s="1" t="s">
        <v>175</v>
      </c>
      <c r="G280" s="13" t="n">
        <v>45771</v>
      </c>
      <c r="H280" s="13" t="n">
        <v>45800</v>
      </c>
      <c r="I280" s="1" t="s">
        <v>176</v>
      </c>
      <c r="J280" s="1" t="n">
        <v>14</v>
      </c>
      <c r="K280" s="1" t="n">
        <v>86</v>
      </c>
      <c r="L280" s="1" t="n">
        <v>0</v>
      </c>
      <c r="M280" s="1" t="s">
        <v>177</v>
      </c>
      <c r="N280" s="1" t="b">
        <f aca="false">FALSE()</f>
        <v>0</v>
      </c>
      <c r="O280" s="1" t="n">
        <v>83259.89</v>
      </c>
      <c r="P280" s="1" t="n">
        <v>11656.38</v>
      </c>
      <c r="Q280" s="1" t="n">
        <v>71603.51</v>
      </c>
      <c r="R280" s="1" t="n">
        <v>0</v>
      </c>
      <c r="S280" s="1" t="n">
        <v>71603.51</v>
      </c>
      <c r="T280" s="1" t="n">
        <v>38.7183</v>
      </c>
      <c r="U280" s="1" t="s">
        <v>178</v>
      </c>
      <c r="V280" s="1" t="n">
        <v>162.10577844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86422</v>
      </c>
      <c r="AC280" s="1" t="n">
        <v>0</v>
      </c>
      <c r="AD280" s="1" t="n">
        <v>73607.8295</v>
      </c>
      <c r="AE280" s="1" t="n">
        <v>0</v>
      </c>
      <c r="AF280" s="1" t="n">
        <v>75588.6459</v>
      </c>
      <c r="AG280" s="1" t="n">
        <v>1980.8164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36401495524</v>
      </c>
      <c r="AN280" s="1" t="n">
        <v>3.082110730017</v>
      </c>
      <c r="AO280" s="1" t="b">
        <f aca="false">FALSE()</f>
        <v>0</v>
      </c>
      <c r="AP280" s="1" t="n">
        <v>0</v>
      </c>
      <c r="AQ280" s="1" t="n">
        <v>-0.836401495524</v>
      </c>
      <c r="AR280" s="1" t="n">
        <v>3.082110730017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771</v>
      </c>
      <c r="BK280" s="13" t="n">
        <v>45800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771</v>
      </c>
      <c r="BS280" s="13" t="n">
        <v>45800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35838709677</v>
      </c>
      <c r="CB280" s="1" t="n">
        <v>3428</v>
      </c>
      <c r="CC280" s="1" t="n">
        <v>0</v>
      </c>
      <c r="CD280" s="1" t="n">
        <v>2222.5572</v>
      </c>
      <c r="CE280" s="1" t="n">
        <v>0</v>
      </c>
      <c r="CF280" s="1" t="n">
        <v>2688.4453</v>
      </c>
      <c r="CG280" s="1" t="n">
        <v>465.8881</v>
      </c>
      <c r="CH280" s="1" t="n">
        <v>176.61</v>
      </c>
      <c r="CI280" s="1" t="n">
        <v>2546.71</v>
      </c>
      <c r="CJ280" s="1" t="n">
        <v>2723.32</v>
      </c>
      <c r="CK280" s="1" t="n">
        <v>1.158816290665</v>
      </c>
      <c r="CL280" s="1"/>
      <c r="CM280" s="1" t="n">
        <v>0</v>
      </c>
      <c r="CN280" s="1" t="n">
        <v>1.158816290665</v>
      </c>
      <c r="CO280" s="1" t="n">
        <v>2723.32</v>
      </c>
      <c r="CP280" s="1" t="n">
        <v>176.61</v>
      </c>
      <c r="CQ280" s="1" t="n">
        <v>2546.71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771</v>
      </c>
      <c r="DQ280" s="13" t="n">
        <v>45800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37420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771</v>
      </c>
      <c r="EJ280" s="13" t="n">
        <v>45800</v>
      </c>
      <c r="EK280" s="13" t="n">
        <v>45771</v>
      </c>
      <c r="EL280" s="1" t="n">
        <v>0</v>
      </c>
      <c r="EM280" s="1" t="n">
        <v>383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383</v>
      </c>
      <c r="FG280" s="1" t="n">
        <v>0</v>
      </c>
      <c r="FH280" s="1" t="n">
        <v>115.1298</v>
      </c>
      <c r="FI280" s="1" t="n">
        <v>0</v>
      </c>
      <c r="FJ280" s="1" t="n">
        <v>115.1298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1.26642485119048</v>
      </c>
      <c r="FP280" s="15" t="n">
        <f aca="false">FO280/CB280*EM280</f>
        <v>0.141493791717022</v>
      </c>
      <c r="FQ280" s="1" t="str">
        <f aca="false">BO280</f>
        <v>481</v>
      </c>
      <c r="FR280" s="16" t="n">
        <f aca="false">FP280*FN280</f>
        <v>304.26824970828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422</v>
      </c>
      <c r="E281" s="1" t="s">
        <v>175</v>
      </c>
      <c r="G281" s="13" t="n">
        <v>45771</v>
      </c>
      <c r="H281" s="13" t="n">
        <v>45800</v>
      </c>
      <c r="I281" s="1" t="s">
        <v>176</v>
      </c>
      <c r="J281" s="1" t="n">
        <v>14</v>
      </c>
      <c r="K281" s="1" t="n">
        <v>86</v>
      </c>
      <c r="L281" s="1" t="n">
        <v>0</v>
      </c>
      <c r="M281" s="1" t="s">
        <v>177</v>
      </c>
      <c r="N281" s="1" t="b">
        <f aca="false">FALSE()</f>
        <v>0</v>
      </c>
      <c r="O281" s="1" t="n">
        <v>83259.89</v>
      </c>
      <c r="P281" s="1" t="n">
        <v>11656.38</v>
      </c>
      <c r="Q281" s="1" t="n">
        <v>71603.51</v>
      </c>
      <c r="R281" s="1" t="n">
        <v>0</v>
      </c>
      <c r="S281" s="1" t="n">
        <v>71603.51</v>
      </c>
      <c r="T281" s="1" t="n">
        <v>38.7183</v>
      </c>
      <c r="U281" s="1" t="s">
        <v>178</v>
      </c>
      <c r="V281" s="1" t="n">
        <v>162.10577844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86422</v>
      </c>
      <c r="AC281" s="1" t="n">
        <v>0</v>
      </c>
      <c r="AD281" s="1" t="n">
        <v>73607.8295</v>
      </c>
      <c r="AE281" s="1" t="n">
        <v>0</v>
      </c>
      <c r="AF281" s="1" t="n">
        <v>75588.6459</v>
      </c>
      <c r="AG281" s="1" t="n">
        <v>1980.8164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36401495524</v>
      </c>
      <c r="AN281" s="1" t="n">
        <v>3.082110730017</v>
      </c>
      <c r="AO281" s="1" t="b">
        <f aca="false">FALSE()</f>
        <v>0</v>
      </c>
      <c r="AP281" s="1" t="n">
        <v>0</v>
      </c>
      <c r="AQ281" s="1" t="n">
        <v>-0.836401495524</v>
      </c>
      <c r="AR281" s="1" t="n">
        <v>3.082110730017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771</v>
      </c>
      <c r="BK281" s="13" t="n">
        <v>45800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771</v>
      </c>
      <c r="BS281" s="13" t="n">
        <v>45800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35838709677</v>
      </c>
      <c r="CB281" s="1" t="n">
        <v>3428</v>
      </c>
      <c r="CC281" s="1" t="n">
        <v>0</v>
      </c>
      <c r="CD281" s="1" t="n">
        <v>2222.5572</v>
      </c>
      <c r="CE281" s="1" t="n">
        <v>0</v>
      </c>
      <c r="CF281" s="1" t="n">
        <v>2688.4453</v>
      </c>
      <c r="CG281" s="1" t="n">
        <v>465.8881</v>
      </c>
      <c r="CH281" s="1" t="n">
        <v>176.61</v>
      </c>
      <c r="CI281" s="1" t="n">
        <v>2546.71</v>
      </c>
      <c r="CJ281" s="1" t="n">
        <v>2723.32</v>
      </c>
      <c r="CK281" s="1" t="n">
        <v>1.158816290665</v>
      </c>
      <c r="CL281" s="1"/>
      <c r="CM281" s="1" t="n">
        <v>0</v>
      </c>
      <c r="CN281" s="1" t="n">
        <v>1.158816290665</v>
      </c>
      <c r="CO281" s="1" t="n">
        <v>2723.32</v>
      </c>
      <c r="CP281" s="1" t="n">
        <v>176.61</v>
      </c>
      <c r="CQ281" s="1" t="n">
        <v>2546.71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771</v>
      </c>
      <c r="DQ281" s="13" t="n">
        <v>45800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37421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771</v>
      </c>
      <c r="EJ281" s="13" t="n">
        <v>45800</v>
      </c>
      <c r="EK281" s="13" t="n">
        <v>45771</v>
      </c>
      <c r="EL281" s="1" t="n">
        <v>0</v>
      </c>
      <c r="EM281" s="1" t="n">
        <v>1027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1027</v>
      </c>
      <c r="FG281" s="1" t="n">
        <v>0</v>
      </c>
      <c r="FH281" s="1" t="n">
        <v>674.739</v>
      </c>
      <c r="FI281" s="1" t="n">
        <v>0</v>
      </c>
      <c r="FJ281" s="1" t="n">
        <v>674.739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1.26642485119048</v>
      </c>
      <c r="FP281" s="15" t="n">
        <f aca="false">FO281/CB281*EM281</f>
        <v>0.379410245674626</v>
      </c>
      <c r="FQ281" s="1" t="str">
        <f aca="false">BO281</f>
        <v>481</v>
      </c>
      <c r="FR281" s="16" t="n">
        <f aca="false">FP281*FN281</f>
        <v>815.883792298717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422</v>
      </c>
      <c r="E282" s="1" t="s">
        <v>175</v>
      </c>
      <c r="G282" s="13" t="n">
        <v>45771</v>
      </c>
      <c r="H282" s="13" t="n">
        <v>45800</v>
      </c>
      <c r="I282" s="1" t="s">
        <v>176</v>
      </c>
      <c r="J282" s="1" t="n">
        <v>14</v>
      </c>
      <c r="K282" s="1" t="n">
        <v>86</v>
      </c>
      <c r="L282" s="1" t="n">
        <v>0</v>
      </c>
      <c r="M282" s="1" t="s">
        <v>177</v>
      </c>
      <c r="N282" s="1" t="b">
        <f aca="false">FALSE()</f>
        <v>0</v>
      </c>
      <c r="O282" s="1" t="n">
        <v>83259.89</v>
      </c>
      <c r="P282" s="1" t="n">
        <v>11656.38</v>
      </c>
      <c r="Q282" s="1" t="n">
        <v>71603.51</v>
      </c>
      <c r="R282" s="1" t="n">
        <v>0</v>
      </c>
      <c r="S282" s="1" t="n">
        <v>71603.51</v>
      </c>
      <c r="T282" s="1" t="n">
        <v>38.7183</v>
      </c>
      <c r="U282" s="1" t="s">
        <v>178</v>
      </c>
      <c r="V282" s="1" t="n">
        <v>162.10577844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86422</v>
      </c>
      <c r="AC282" s="1" t="n">
        <v>0</v>
      </c>
      <c r="AD282" s="1" t="n">
        <v>73607.8295</v>
      </c>
      <c r="AE282" s="1" t="n">
        <v>0</v>
      </c>
      <c r="AF282" s="1" t="n">
        <v>75588.6459</v>
      </c>
      <c r="AG282" s="1" t="n">
        <v>1980.8164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36401495524</v>
      </c>
      <c r="AN282" s="1" t="n">
        <v>3.082110730017</v>
      </c>
      <c r="AO282" s="1" t="b">
        <f aca="false">FALSE()</f>
        <v>0</v>
      </c>
      <c r="AP282" s="1" t="n">
        <v>0</v>
      </c>
      <c r="AQ282" s="1" t="n">
        <v>-0.836401495524</v>
      </c>
      <c r="AR282" s="1" t="n">
        <v>3.082110730017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771</v>
      </c>
      <c r="BK282" s="13" t="n">
        <v>45800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771</v>
      </c>
      <c r="BS282" s="13" t="n">
        <v>45800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35838709677</v>
      </c>
      <c r="CB282" s="1" t="n">
        <v>3428</v>
      </c>
      <c r="CC282" s="1" t="n">
        <v>0</v>
      </c>
      <c r="CD282" s="1" t="n">
        <v>2222.5572</v>
      </c>
      <c r="CE282" s="1" t="n">
        <v>0</v>
      </c>
      <c r="CF282" s="1" t="n">
        <v>2688.4453</v>
      </c>
      <c r="CG282" s="1" t="n">
        <v>465.8881</v>
      </c>
      <c r="CH282" s="1" t="n">
        <v>176.61</v>
      </c>
      <c r="CI282" s="1" t="n">
        <v>2546.71</v>
      </c>
      <c r="CJ282" s="1" t="n">
        <v>2723.32</v>
      </c>
      <c r="CK282" s="1" t="n">
        <v>1.158816290665</v>
      </c>
      <c r="CL282" s="1"/>
      <c r="CM282" s="1" t="n">
        <v>0</v>
      </c>
      <c r="CN282" s="1" t="n">
        <v>1.158816290665</v>
      </c>
      <c r="CO282" s="1" t="n">
        <v>2723.32</v>
      </c>
      <c r="CP282" s="1" t="n">
        <v>176.61</v>
      </c>
      <c r="CQ282" s="1" t="n">
        <v>2546.71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771</v>
      </c>
      <c r="DQ282" s="13" t="n">
        <v>45800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37422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771</v>
      </c>
      <c r="EJ282" s="13" t="n">
        <v>45800</v>
      </c>
      <c r="EK282" s="13" t="n">
        <v>45771</v>
      </c>
      <c r="EL282" s="1" t="n">
        <v>0</v>
      </c>
      <c r="EM282" s="1" t="n">
        <v>416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416</v>
      </c>
      <c r="FG282" s="1" t="n">
        <v>0</v>
      </c>
      <c r="FH282" s="1" t="n">
        <v>273.312</v>
      </c>
      <c r="FI282" s="1" t="n">
        <v>0</v>
      </c>
      <c r="FJ282" s="1" t="n">
        <v>273.312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1.26642485119048</v>
      </c>
      <c r="FP282" s="15" t="n">
        <f aca="false">FO282/CB282*EM282</f>
        <v>0.153685162804912</v>
      </c>
      <c r="FQ282" s="1" t="str">
        <f aca="false">BO282</f>
        <v>481</v>
      </c>
      <c r="FR282" s="16" t="n">
        <f aca="false">FP282*FN282</f>
        <v>330.484574095683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422</v>
      </c>
      <c r="E283" s="1" t="s">
        <v>175</v>
      </c>
      <c r="G283" s="13" t="n">
        <v>45771</v>
      </c>
      <c r="H283" s="13" t="n">
        <v>45800</v>
      </c>
      <c r="I283" s="1" t="s">
        <v>176</v>
      </c>
      <c r="J283" s="1" t="n">
        <v>14</v>
      </c>
      <c r="K283" s="1" t="n">
        <v>86</v>
      </c>
      <c r="L283" s="1" t="n">
        <v>0</v>
      </c>
      <c r="M283" s="1" t="s">
        <v>177</v>
      </c>
      <c r="N283" s="1" t="b">
        <f aca="false">FALSE()</f>
        <v>0</v>
      </c>
      <c r="O283" s="1" t="n">
        <v>83259.89</v>
      </c>
      <c r="P283" s="1" t="n">
        <v>11656.38</v>
      </c>
      <c r="Q283" s="1" t="n">
        <v>71603.51</v>
      </c>
      <c r="R283" s="1" t="n">
        <v>0</v>
      </c>
      <c r="S283" s="1" t="n">
        <v>71603.51</v>
      </c>
      <c r="T283" s="1" t="n">
        <v>38.7183</v>
      </c>
      <c r="U283" s="1" t="s">
        <v>178</v>
      </c>
      <c r="V283" s="1" t="n">
        <v>162.10577844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86422</v>
      </c>
      <c r="AC283" s="1" t="n">
        <v>0</v>
      </c>
      <c r="AD283" s="1" t="n">
        <v>73607.8295</v>
      </c>
      <c r="AE283" s="1" t="n">
        <v>0</v>
      </c>
      <c r="AF283" s="1" t="n">
        <v>75588.6459</v>
      </c>
      <c r="AG283" s="1" t="n">
        <v>1980.8164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36401495524</v>
      </c>
      <c r="AN283" s="1" t="n">
        <v>3.082110730017</v>
      </c>
      <c r="AO283" s="1" t="b">
        <f aca="false">FALSE()</f>
        <v>0</v>
      </c>
      <c r="AP283" s="1" t="n">
        <v>0</v>
      </c>
      <c r="AQ283" s="1" t="n">
        <v>-0.836401495524</v>
      </c>
      <c r="AR283" s="1" t="n">
        <v>3.082110730017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771</v>
      </c>
      <c r="BK283" s="13" t="n">
        <v>45800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771</v>
      </c>
      <c r="BS283" s="13" t="n">
        <v>45800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35838709677</v>
      </c>
      <c r="CB283" s="1" t="n">
        <v>251</v>
      </c>
      <c r="CC283" s="1" t="n">
        <v>0</v>
      </c>
      <c r="CD283" s="1" t="n">
        <v>201.873</v>
      </c>
      <c r="CE283" s="1" t="n">
        <v>0</v>
      </c>
      <c r="CF283" s="1" t="n">
        <v>201.873</v>
      </c>
      <c r="CG283" s="1" t="n">
        <v>0</v>
      </c>
      <c r="CH283" s="1" t="n">
        <v>89.14</v>
      </c>
      <c r="CI283" s="1" t="n">
        <v>191.23</v>
      </c>
      <c r="CJ283" s="1" t="n">
        <v>280.37</v>
      </c>
      <c r="CK283" s="1" t="n">
        <v>-0.559641788898</v>
      </c>
      <c r="CL283" s="1"/>
      <c r="CM283" s="1" t="n">
        <v>0</v>
      </c>
      <c r="CN283" s="1" t="n">
        <v>-0.559641788898</v>
      </c>
      <c r="CO283" s="1" t="n">
        <v>280.37</v>
      </c>
      <c r="CP283" s="1" t="n">
        <v>89.14</v>
      </c>
      <c r="CQ283" s="1" t="n">
        <v>191.23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771</v>
      </c>
      <c r="DQ283" s="13" t="n">
        <v>45800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37423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771</v>
      </c>
      <c r="EJ283" s="13" t="n">
        <v>45800</v>
      </c>
      <c r="EK283" s="13" t="n">
        <v>45771</v>
      </c>
      <c r="EL283" s="1" t="n">
        <v>0</v>
      </c>
      <c r="EM283" s="1" t="n">
        <v>103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103</v>
      </c>
      <c r="FG283" s="1" t="n">
        <v>0</v>
      </c>
      <c r="FH283" s="1" t="n">
        <v>93.833</v>
      </c>
      <c r="FI283" s="1" t="n">
        <v>0</v>
      </c>
      <c r="FJ283" s="1" t="n">
        <v>93.833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130380394345238</v>
      </c>
      <c r="FP283" s="15" t="n">
        <f aca="false">FO283/CB283*EM283</f>
        <v>0.0535027116237431</v>
      </c>
      <c r="FQ283" s="1" t="str">
        <f aca="false">BO283</f>
        <v>482</v>
      </c>
      <c r="FR283" s="16" t="n">
        <f aca="false">FP283*FN283</f>
        <v>115.052231075697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422</v>
      </c>
      <c r="E284" s="1" t="s">
        <v>175</v>
      </c>
      <c r="G284" s="13" t="n">
        <v>45771</v>
      </c>
      <c r="H284" s="13" t="n">
        <v>45800</v>
      </c>
      <c r="I284" s="1" t="s">
        <v>176</v>
      </c>
      <c r="J284" s="1" t="n">
        <v>14</v>
      </c>
      <c r="K284" s="1" t="n">
        <v>86</v>
      </c>
      <c r="L284" s="1" t="n">
        <v>0</v>
      </c>
      <c r="M284" s="1" t="s">
        <v>177</v>
      </c>
      <c r="N284" s="1" t="b">
        <f aca="false">FALSE()</f>
        <v>0</v>
      </c>
      <c r="O284" s="1" t="n">
        <v>83259.89</v>
      </c>
      <c r="P284" s="1" t="n">
        <v>11656.38</v>
      </c>
      <c r="Q284" s="1" t="n">
        <v>71603.51</v>
      </c>
      <c r="R284" s="1" t="n">
        <v>0</v>
      </c>
      <c r="S284" s="1" t="n">
        <v>71603.51</v>
      </c>
      <c r="T284" s="1" t="n">
        <v>38.7183</v>
      </c>
      <c r="U284" s="1" t="s">
        <v>178</v>
      </c>
      <c r="V284" s="1" t="n">
        <v>162.10577844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86422</v>
      </c>
      <c r="AC284" s="1" t="n">
        <v>0</v>
      </c>
      <c r="AD284" s="1" t="n">
        <v>73607.8295</v>
      </c>
      <c r="AE284" s="1" t="n">
        <v>0</v>
      </c>
      <c r="AF284" s="1" t="n">
        <v>75588.6459</v>
      </c>
      <c r="AG284" s="1" t="n">
        <v>1980.8164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36401495524</v>
      </c>
      <c r="AN284" s="1" t="n">
        <v>3.082110730017</v>
      </c>
      <c r="AO284" s="1" t="b">
        <f aca="false">FALSE()</f>
        <v>0</v>
      </c>
      <c r="AP284" s="1" t="n">
        <v>0</v>
      </c>
      <c r="AQ284" s="1" t="n">
        <v>-0.836401495524</v>
      </c>
      <c r="AR284" s="1" t="n">
        <v>3.082110730017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771</v>
      </c>
      <c r="BK284" s="13" t="n">
        <v>45800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771</v>
      </c>
      <c r="BS284" s="13" t="n">
        <v>45800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35838709677</v>
      </c>
      <c r="CB284" s="1" t="n">
        <v>251</v>
      </c>
      <c r="CC284" s="1" t="n">
        <v>0</v>
      </c>
      <c r="CD284" s="1" t="n">
        <v>201.873</v>
      </c>
      <c r="CE284" s="1" t="n">
        <v>0</v>
      </c>
      <c r="CF284" s="1" t="n">
        <v>201.873</v>
      </c>
      <c r="CG284" s="1" t="n">
        <v>0</v>
      </c>
      <c r="CH284" s="1" t="n">
        <v>89.14</v>
      </c>
      <c r="CI284" s="1" t="n">
        <v>191.23</v>
      </c>
      <c r="CJ284" s="1" t="n">
        <v>280.37</v>
      </c>
      <c r="CK284" s="1" t="n">
        <v>-0.559641788898</v>
      </c>
      <c r="CL284" s="1"/>
      <c r="CM284" s="1" t="n">
        <v>0</v>
      </c>
      <c r="CN284" s="1" t="n">
        <v>-0.559641788898</v>
      </c>
      <c r="CO284" s="1" t="n">
        <v>280.37</v>
      </c>
      <c r="CP284" s="1" t="n">
        <v>89.14</v>
      </c>
      <c r="CQ284" s="1" t="n">
        <v>191.23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771</v>
      </c>
      <c r="DQ284" s="13" t="n">
        <v>45800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37424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771</v>
      </c>
      <c r="EJ284" s="13" t="n">
        <v>45800</v>
      </c>
      <c r="EK284" s="13" t="n">
        <v>45771</v>
      </c>
      <c r="EL284" s="1" t="n">
        <v>0</v>
      </c>
      <c r="EM284" s="1" t="n">
        <v>148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148</v>
      </c>
      <c r="FG284" s="1" t="n">
        <v>0</v>
      </c>
      <c r="FH284" s="1" t="n">
        <v>108.04</v>
      </c>
      <c r="FI284" s="1" t="n">
        <v>0</v>
      </c>
      <c r="FJ284" s="1" t="n">
        <v>108.04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130380394345238</v>
      </c>
      <c r="FP284" s="15" t="n">
        <f aca="false">FO284/CB284*EM284</f>
        <v>0.076877682721495</v>
      </c>
      <c r="FQ284" s="1" t="str">
        <f aca="false">BO284</f>
        <v>482</v>
      </c>
      <c r="FR284" s="16" t="n">
        <f aca="false">FP284*FN284</f>
        <v>165.317768924303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422</v>
      </c>
      <c r="E285" s="1" t="s">
        <v>175</v>
      </c>
      <c r="G285" s="13" t="n">
        <v>45771</v>
      </c>
      <c r="H285" s="13" t="n">
        <v>45800</v>
      </c>
      <c r="I285" s="1" t="s">
        <v>176</v>
      </c>
      <c r="J285" s="1" t="n">
        <v>14</v>
      </c>
      <c r="K285" s="1" t="n">
        <v>86</v>
      </c>
      <c r="L285" s="1" t="n">
        <v>0</v>
      </c>
      <c r="M285" s="1" t="s">
        <v>177</v>
      </c>
      <c r="N285" s="1" t="b">
        <f aca="false">FALSE()</f>
        <v>0</v>
      </c>
      <c r="O285" s="1" t="n">
        <v>83259.89</v>
      </c>
      <c r="P285" s="1" t="n">
        <v>11656.38</v>
      </c>
      <c r="Q285" s="1" t="n">
        <v>71603.51</v>
      </c>
      <c r="R285" s="1" t="n">
        <v>0</v>
      </c>
      <c r="S285" s="1" t="n">
        <v>71603.51</v>
      </c>
      <c r="T285" s="1" t="n">
        <v>38.7183</v>
      </c>
      <c r="U285" s="1" t="s">
        <v>178</v>
      </c>
      <c r="V285" s="1" t="n">
        <v>162.10577844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86422</v>
      </c>
      <c r="AC285" s="1" t="n">
        <v>0</v>
      </c>
      <c r="AD285" s="1" t="n">
        <v>73607.8295</v>
      </c>
      <c r="AE285" s="1" t="n">
        <v>0</v>
      </c>
      <c r="AF285" s="1" t="n">
        <v>75588.6459</v>
      </c>
      <c r="AG285" s="1" t="n">
        <v>1980.8164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36401495524</v>
      </c>
      <c r="AN285" s="1" t="n">
        <v>3.082110730017</v>
      </c>
      <c r="AO285" s="1" t="b">
        <f aca="false">FALSE()</f>
        <v>0</v>
      </c>
      <c r="AP285" s="1" t="n">
        <v>0</v>
      </c>
      <c r="AQ285" s="1" t="n">
        <v>-0.836401495524</v>
      </c>
      <c r="AR285" s="1" t="n">
        <v>3.082110730017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771</v>
      </c>
      <c r="BK285" s="13" t="n">
        <v>45800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771</v>
      </c>
      <c r="BS285" s="13" t="n">
        <v>45800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35838709677</v>
      </c>
      <c r="CB285" s="1" t="n">
        <v>904</v>
      </c>
      <c r="CC285" s="1" t="n">
        <v>0</v>
      </c>
      <c r="CD285" s="1" t="n">
        <v>689.423</v>
      </c>
      <c r="CE285" s="1" t="n">
        <v>0</v>
      </c>
      <c r="CF285" s="1" t="n">
        <v>689.423</v>
      </c>
      <c r="CG285" s="1" t="n">
        <v>0</v>
      </c>
      <c r="CH285" s="1" t="n">
        <v>170.9</v>
      </c>
      <c r="CI285" s="1" t="n">
        <v>653.08</v>
      </c>
      <c r="CJ285" s="1" t="n">
        <v>823.98</v>
      </c>
      <c r="CK285" s="1" t="n">
        <v>-0.325015803209</v>
      </c>
      <c r="CL285" s="1"/>
      <c r="CM285" s="1" t="n">
        <v>0</v>
      </c>
      <c r="CN285" s="1" t="n">
        <v>-0.325015803209</v>
      </c>
      <c r="CO285" s="1" t="n">
        <v>823.98</v>
      </c>
      <c r="CP285" s="1" t="n">
        <v>170.9</v>
      </c>
      <c r="CQ285" s="1" t="n">
        <v>653.0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771</v>
      </c>
      <c r="DQ285" s="13" t="n">
        <v>45800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37425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771</v>
      </c>
      <c r="EJ285" s="13" t="n">
        <v>45800</v>
      </c>
      <c r="EK285" s="13" t="n">
        <v>45771</v>
      </c>
      <c r="EL285" s="1" t="n">
        <v>0</v>
      </c>
      <c r="EM285" s="1" t="n">
        <v>222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222</v>
      </c>
      <c r="FG285" s="1" t="n">
        <v>0</v>
      </c>
      <c r="FH285" s="1" t="n">
        <v>162.06</v>
      </c>
      <c r="FI285" s="1" t="n">
        <v>0</v>
      </c>
      <c r="FJ285" s="1" t="n">
        <v>162.06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383175223214286</v>
      </c>
      <c r="FP285" s="15" t="n">
        <f aca="false">FO285/CB285*EM285</f>
        <v>0.0940983402141277</v>
      </c>
      <c r="FQ285" s="1" t="str">
        <f aca="false">BO285</f>
        <v>483</v>
      </c>
      <c r="FR285" s="16" t="n">
        <f aca="false">FP285*FN285</f>
        <v>202.34907079646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422</v>
      </c>
      <c r="E286" s="1" t="s">
        <v>175</v>
      </c>
      <c r="G286" s="13" t="n">
        <v>45771</v>
      </c>
      <c r="H286" s="13" t="n">
        <v>45800</v>
      </c>
      <c r="I286" s="1" t="s">
        <v>176</v>
      </c>
      <c r="J286" s="1" t="n">
        <v>14</v>
      </c>
      <c r="K286" s="1" t="n">
        <v>86</v>
      </c>
      <c r="L286" s="1" t="n">
        <v>0</v>
      </c>
      <c r="M286" s="1" t="s">
        <v>177</v>
      </c>
      <c r="N286" s="1" t="b">
        <f aca="false">FALSE()</f>
        <v>0</v>
      </c>
      <c r="O286" s="1" t="n">
        <v>83259.89</v>
      </c>
      <c r="P286" s="1" t="n">
        <v>11656.38</v>
      </c>
      <c r="Q286" s="1" t="n">
        <v>71603.51</v>
      </c>
      <c r="R286" s="1" t="n">
        <v>0</v>
      </c>
      <c r="S286" s="1" t="n">
        <v>71603.51</v>
      </c>
      <c r="T286" s="1" t="n">
        <v>38.7183</v>
      </c>
      <c r="U286" s="1" t="s">
        <v>178</v>
      </c>
      <c r="V286" s="1" t="n">
        <v>162.10577844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86422</v>
      </c>
      <c r="AC286" s="1" t="n">
        <v>0</v>
      </c>
      <c r="AD286" s="1" t="n">
        <v>73607.8295</v>
      </c>
      <c r="AE286" s="1" t="n">
        <v>0</v>
      </c>
      <c r="AF286" s="1" t="n">
        <v>75588.6459</v>
      </c>
      <c r="AG286" s="1" t="n">
        <v>1980.8164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36401495524</v>
      </c>
      <c r="AN286" s="1" t="n">
        <v>3.082110730017</v>
      </c>
      <c r="AO286" s="1" t="b">
        <f aca="false">FALSE()</f>
        <v>0</v>
      </c>
      <c r="AP286" s="1" t="n">
        <v>0</v>
      </c>
      <c r="AQ286" s="1" t="n">
        <v>-0.836401495524</v>
      </c>
      <c r="AR286" s="1" t="n">
        <v>3.082110730017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771</v>
      </c>
      <c r="BK286" s="13" t="n">
        <v>45800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771</v>
      </c>
      <c r="BS286" s="13" t="n">
        <v>45800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35838709677</v>
      </c>
      <c r="CB286" s="1" t="n">
        <v>904</v>
      </c>
      <c r="CC286" s="1" t="n">
        <v>0</v>
      </c>
      <c r="CD286" s="1" t="n">
        <v>689.423</v>
      </c>
      <c r="CE286" s="1" t="n">
        <v>0</v>
      </c>
      <c r="CF286" s="1" t="n">
        <v>689.423</v>
      </c>
      <c r="CG286" s="1" t="n">
        <v>0</v>
      </c>
      <c r="CH286" s="1" t="n">
        <v>170.9</v>
      </c>
      <c r="CI286" s="1" t="n">
        <v>653.08</v>
      </c>
      <c r="CJ286" s="1" t="n">
        <v>823.98</v>
      </c>
      <c r="CK286" s="1" t="n">
        <v>-0.325015803209</v>
      </c>
      <c r="CL286" s="1"/>
      <c r="CM286" s="1" t="n">
        <v>0</v>
      </c>
      <c r="CN286" s="1" t="n">
        <v>-0.325015803209</v>
      </c>
      <c r="CO286" s="1" t="n">
        <v>823.98</v>
      </c>
      <c r="CP286" s="1" t="n">
        <v>170.9</v>
      </c>
      <c r="CQ286" s="1" t="n">
        <v>653.0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771</v>
      </c>
      <c r="DQ286" s="13" t="n">
        <v>45800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37426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771</v>
      </c>
      <c r="EJ286" s="13" t="n">
        <v>45800</v>
      </c>
      <c r="EK286" s="13" t="n">
        <v>45771</v>
      </c>
      <c r="EL286" s="1" t="n">
        <v>0</v>
      </c>
      <c r="EM286" s="1" t="n">
        <v>7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70</v>
      </c>
      <c r="FG286" s="1" t="n">
        <v>0</v>
      </c>
      <c r="FH286" s="1" t="n">
        <v>63.77</v>
      </c>
      <c r="FI286" s="1" t="n">
        <v>0</v>
      </c>
      <c r="FJ286" s="1" t="n">
        <v>63.77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383175223214286</v>
      </c>
      <c r="FP286" s="15" t="n">
        <f aca="false">FO286/CB286*EM286</f>
        <v>0.0296706478152655</v>
      </c>
      <c r="FQ286" s="1" t="str">
        <f aca="false">BO286</f>
        <v>483</v>
      </c>
      <c r="FR286" s="16" t="n">
        <f aca="false">FP286*FN286</f>
        <v>63.8037610619469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422</v>
      </c>
      <c r="E287" s="1" t="s">
        <v>175</v>
      </c>
      <c r="G287" s="13" t="n">
        <v>45771</v>
      </c>
      <c r="H287" s="13" t="n">
        <v>45800</v>
      </c>
      <c r="I287" s="1" t="s">
        <v>176</v>
      </c>
      <c r="J287" s="1" t="n">
        <v>14</v>
      </c>
      <c r="K287" s="1" t="n">
        <v>86</v>
      </c>
      <c r="L287" s="1" t="n">
        <v>0</v>
      </c>
      <c r="M287" s="1" t="s">
        <v>177</v>
      </c>
      <c r="N287" s="1" t="b">
        <f aca="false">FALSE()</f>
        <v>0</v>
      </c>
      <c r="O287" s="1" t="n">
        <v>83259.89</v>
      </c>
      <c r="P287" s="1" t="n">
        <v>11656.38</v>
      </c>
      <c r="Q287" s="1" t="n">
        <v>71603.51</v>
      </c>
      <c r="R287" s="1" t="n">
        <v>0</v>
      </c>
      <c r="S287" s="1" t="n">
        <v>71603.51</v>
      </c>
      <c r="T287" s="1" t="n">
        <v>38.7183</v>
      </c>
      <c r="U287" s="1" t="s">
        <v>178</v>
      </c>
      <c r="V287" s="1" t="n">
        <v>162.10577844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86422</v>
      </c>
      <c r="AC287" s="1" t="n">
        <v>0</v>
      </c>
      <c r="AD287" s="1" t="n">
        <v>73607.8295</v>
      </c>
      <c r="AE287" s="1" t="n">
        <v>0</v>
      </c>
      <c r="AF287" s="1" t="n">
        <v>75588.6459</v>
      </c>
      <c r="AG287" s="1" t="n">
        <v>1980.8164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36401495524</v>
      </c>
      <c r="AN287" s="1" t="n">
        <v>3.082110730017</v>
      </c>
      <c r="AO287" s="1" t="b">
        <f aca="false">FALSE()</f>
        <v>0</v>
      </c>
      <c r="AP287" s="1" t="n">
        <v>0</v>
      </c>
      <c r="AQ287" s="1" t="n">
        <v>-0.836401495524</v>
      </c>
      <c r="AR287" s="1" t="n">
        <v>3.082110730017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771</v>
      </c>
      <c r="BK287" s="13" t="n">
        <v>45800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771</v>
      </c>
      <c r="BS287" s="13" t="n">
        <v>45800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35838709677</v>
      </c>
      <c r="CB287" s="1" t="n">
        <v>904</v>
      </c>
      <c r="CC287" s="1" t="n">
        <v>0</v>
      </c>
      <c r="CD287" s="1" t="n">
        <v>689.423</v>
      </c>
      <c r="CE287" s="1" t="n">
        <v>0</v>
      </c>
      <c r="CF287" s="1" t="n">
        <v>689.423</v>
      </c>
      <c r="CG287" s="1" t="n">
        <v>0</v>
      </c>
      <c r="CH287" s="1" t="n">
        <v>170.9</v>
      </c>
      <c r="CI287" s="1" t="n">
        <v>653.08</v>
      </c>
      <c r="CJ287" s="1" t="n">
        <v>823.98</v>
      </c>
      <c r="CK287" s="1" t="n">
        <v>-0.325015803209</v>
      </c>
      <c r="CL287" s="1"/>
      <c r="CM287" s="1" t="n">
        <v>0</v>
      </c>
      <c r="CN287" s="1" t="n">
        <v>-0.325015803209</v>
      </c>
      <c r="CO287" s="1" t="n">
        <v>823.98</v>
      </c>
      <c r="CP287" s="1" t="n">
        <v>170.9</v>
      </c>
      <c r="CQ287" s="1" t="n">
        <v>653.08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771</v>
      </c>
      <c r="DQ287" s="13" t="n">
        <v>45800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37427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771</v>
      </c>
      <c r="EJ287" s="13" t="n">
        <v>45800</v>
      </c>
      <c r="EK287" s="13" t="n">
        <v>45771</v>
      </c>
      <c r="EL287" s="1" t="n">
        <v>0</v>
      </c>
      <c r="EM287" s="1" t="n">
        <v>51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519</v>
      </c>
      <c r="FG287" s="1" t="n">
        <v>0</v>
      </c>
      <c r="FH287" s="1" t="n">
        <v>378.87</v>
      </c>
      <c r="FI287" s="1" t="n">
        <v>0</v>
      </c>
      <c r="FJ287" s="1" t="n">
        <v>378.87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383175223214286</v>
      </c>
      <c r="FP287" s="15" t="n">
        <f aca="false">FO287/CB287*EM287</f>
        <v>0.219986660230326</v>
      </c>
      <c r="FQ287" s="1" t="str">
        <f aca="false">BO287</f>
        <v>483</v>
      </c>
      <c r="FR287" s="16" t="n">
        <f aca="false">FP287*FN287</f>
        <v>473.059314159292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422</v>
      </c>
      <c r="E288" s="1" t="s">
        <v>175</v>
      </c>
      <c r="G288" s="13" t="n">
        <v>45771</v>
      </c>
      <c r="H288" s="13" t="n">
        <v>45800</v>
      </c>
      <c r="I288" s="1" t="s">
        <v>176</v>
      </c>
      <c r="J288" s="1" t="n">
        <v>14</v>
      </c>
      <c r="K288" s="1" t="n">
        <v>86</v>
      </c>
      <c r="L288" s="1" t="n">
        <v>0</v>
      </c>
      <c r="M288" s="1" t="s">
        <v>177</v>
      </c>
      <c r="N288" s="1" t="b">
        <f aca="false">FALSE()</f>
        <v>0</v>
      </c>
      <c r="O288" s="1" t="n">
        <v>83259.89</v>
      </c>
      <c r="P288" s="1" t="n">
        <v>11656.38</v>
      </c>
      <c r="Q288" s="1" t="n">
        <v>71603.51</v>
      </c>
      <c r="R288" s="1" t="n">
        <v>0</v>
      </c>
      <c r="S288" s="1" t="n">
        <v>71603.51</v>
      </c>
      <c r="T288" s="1" t="n">
        <v>38.7183</v>
      </c>
      <c r="U288" s="1" t="s">
        <v>178</v>
      </c>
      <c r="V288" s="1" t="n">
        <v>162.10577844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86422</v>
      </c>
      <c r="AC288" s="1" t="n">
        <v>0</v>
      </c>
      <c r="AD288" s="1" t="n">
        <v>73607.8295</v>
      </c>
      <c r="AE288" s="1" t="n">
        <v>0</v>
      </c>
      <c r="AF288" s="1" t="n">
        <v>75588.6459</v>
      </c>
      <c r="AG288" s="1" t="n">
        <v>1980.8164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36401495524</v>
      </c>
      <c r="AN288" s="1" t="n">
        <v>3.082110730017</v>
      </c>
      <c r="AO288" s="1" t="b">
        <f aca="false">FALSE()</f>
        <v>0</v>
      </c>
      <c r="AP288" s="1" t="n">
        <v>0</v>
      </c>
      <c r="AQ288" s="1" t="n">
        <v>-0.836401495524</v>
      </c>
      <c r="AR288" s="1" t="n">
        <v>3.082110730017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771</v>
      </c>
      <c r="BK288" s="13" t="n">
        <v>45800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771</v>
      </c>
      <c r="BS288" s="13" t="n">
        <v>45800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35838709677</v>
      </c>
      <c r="CB288" s="1" t="n">
        <v>904</v>
      </c>
      <c r="CC288" s="1" t="n">
        <v>0</v>
      </c>
      <c r="CD288" s="1" t="n">
        <v>689.423</v>
      </c>
      <c r="CE288" s="1" t="n">
        <v>0</v>
      </c>
      <c r="CF288" s="1" t="n">
        <v>689.423</v>
      </c>
      <c r="CG288" s="1" t="n">
        <v>0</v>
      </c>
      <c r="CH288" s="1" t="n">
        <v>170.9</v>
      </c>
      <c r="CI288" s="1" t="n">
        <v>653.08</v>
      </c>
      <c r="CJ288" s="1" t="n">
        <v>823.98</v>
      </c>
      <c r="CK288" s="1" t="n">
        <v>-0.325015803209</v>
      </c>
      <c r="CL288" s="1"/>
      <c r="CM288" s="1" t="n">
        <v>0</v>
      </c>
      <c r="CN288" s="1" t="n">
        <v>-0.325015803209</v>
      </c>
      <c r="CO288" s="1" t="n">
        <v>823.98</v>
      </c>
      <c r="CP288" s="1" t="n">
        <v>170.9</v>
      </c>
      <c r="CQ288" s="1" t="n">
        <v>653.08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771</v>
      </c>
      <c r="DQ288" s="13" t="n">
        <v>45800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37428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771</v>
      </c>
      <c r="EJ288" s="13" t="n">
        <v>45800</v>
      </c>
      <c r="EK288" s="13" t="n">
        <v>45771</v>
      </c>
      <c r="EL288" s="1" t="n">
        <v>0</v>
      </c>
      <c r="EM288" s="1" t="n">
        <v>93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93</v>
      </c>
      <c r="FG288" s="1" t="n">
        <v>0</v>
      </c>
      <c r="FH288" s="1" t="n">
        <v>84.723</v>
      </c>
      <c r="FI288" s="1" t="n">
        <v>0</v>
      </c>
      <c r="FJ288" s="1" t="n">
        <v>84.723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383175223214286</v>
      </c>
      <c r="FP288" s="15" t="n">
        <f aca="false">FO288/CB288*EM288</f>
        <v>0.039419574954567</v>
      </c>
      <c r="FQ288" s="1" t="str">
        <f aca="false">BO288</f>
        <v>483</v>
      </c>
      <c r="FR288" s="16" t="n">
        <f aca="false">FP288*FN288</f>
        <v>84.7678539823009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22</v>
      </c>
      <c r="E289" s="1" t="s">
        <v>175</v>
      </c>
      <c r="G289" s="13" t="n">
        <v>45771</v>
      </c>
      <c r="H289" s="13" t="n">
        <v>45800</v>
      </c>
      <c r="I289" s="1" t="s">
        <v>176</v>
      </c>
      <c r="J289" s="1" t="n">
        <v>14</v>
      </c>
      <c r="K289" s="1" t="n">
        <v>86</v>
      </c>
      <c r="L289" s="1" t="n">
        <v>0</v>
      </c>
      <c r="M289" s="1" t="s">
        <v>177</v>
      </c>
      <c r="N289" s="1" t="b">
        <f aca="false">FALSE()</f>
        <v>0</v>
      </c>
      <c r="O289" s="1" t="n">
        <v>83259.89</v>
      </c>
      <c r="P289" s="1" t="n">
        <v>11656.38</v>
      </c>
      <c r="Q289" s="1" t="n">
        <v>71603.51</v>
      </c>
      <c r="R289" s="1" t="n">
        <v>0</v>
      </c>
      <c r="S289" s="1" t="n">
        <v>71603.51</v>
      </c>
      <c r="T289" s="1" t="n">
        <v>38.7183</v>
      </c>
      <c r="U289" s="1" t="s">
        <v>178</v>
      </c>
      <c r="V289" s="1" t="n">
        <v>162.10577844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86422</v>
      </c>
      <c r="AC289" s="1" t="n">
        <v>0</v>
      </c>
      <c r="AD289" s="1" t="n">
        <v>73607.8295</v>
      </c>
      <c r="AE289" s="1" t="n">
        <v>0</v>
      </c>
      <c r="AF289" s="1" t="n">
        <v>75588.6459</v>
      </c>
      <c r="AG289" s="1" t="n">
        <v>1980.8164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36401495524</v>
      </c>
      <c r="AN289" s="1" t="n">
        <v>3.082110730017</v>
      </c>
      <c r="AO289" s="1" t="b">
        <f aca="false">FALSE()</f>
        <v>0</v>
      </c>
      <c r="AP289" s="1" t="n">
        <v>0</v>
      </c>
      <c r="AQ289" s="1" t="n">
        <v>-0.836401495524</v>
      </c>
      <c r="AR289" s="1" t="n">
        <v>3.082110730017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771</v>
      </c>
      <c r="BK289" s="13" t="n">
        <v>45800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771</v>
      </c>
      <c r="BS289" s="13" t="n">
        <v>45800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35838709677</v>
      </c>
      <c r="CB289" s="1" t="n">
        <v>1411</v>
      </c>
      <c r="CC289" s="1" t="n">
        <v>0</v>
      </c>
      <c r="CD289" s="1" t="n">
        <v>804.7791</v>
      </c>
      <c r="CE289" s="1" t="n">
        <v>0</v>
      </c>
      <c r="CF289" s="1" t="n">
        <v>804.7791</v>
      </c>
      <c r="CG289" s="1" t="n">
        <v>0</v>
      </c>
      <c r="CH289" s="1" t="n">
        <v>181.6</v>
      </c>
      <c r="CI289" s="1" t="n">
        <v>762.35</v>
      </c>
      <c r="CJ289" s="1" t="n">
        <v>943.95</v>
      </c>
      <c r="CK289" s="1" t="n">
        <v>-0.272284781808</v>
      </c>
      <c r="CL289" s="1"/>
      <c r="CM289" s="1" t="n">
        <v>0</v>
      </c>
      <c r="CN289" s="1" t="n">
        <v>-0.272284781808</v>
      </c>
      <c r="CO289" s="1" t="n">
        <v>943.95</v>
      </c>
      <c r="CP289" s="1" t="n">
        <v>181.6</v>
      </c>
      <c r="CQ289" s="1" t="n">
        <v>762.3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771</v>
      </c>
      <c r="DQ289" s="13" t="n">
        <v>45800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37429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771</v>
      </c>
      <c r="EJ289" s="13" t="n">
        <v>45800</v>
      </c>
      <c r="EK289" s="13" t="n">
        <v>45771</v>
      </c>
      <c r="EL289" s="1" t="n">
        <v>0</v>
      </c>
      <c r="EM289" s="1" t="n">
        <v>157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157</v>
      </c>
      <c r="FG289" s="1" t="n">
        <v>0</v>
      </c>
      <c r="FH289" s="1" t="n">
        <v>103.149</v>
      </c>
      <c r="FI289" s="1" t="n">
        <v>0</v>
      </c>
      <c r="FJ289" s="1" t="n">
        <v>103.149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43896484375</v>
      </c>
      <c r="FP289" s="15" t="n">
        <f aca="false">FO289/CB289*EM289</f>
        <v>0.0488430052932317</v>
      </c>
      <c r="FQ289" s="1" t="str">
        <f aca="false">BO289</f>
        <v>484</v>
      </c>
      <c r="FR289" s="16" t="n">
        <f aca="false">FP289*FN289</f>
        <v>105.031998582566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22</v>
      </c>
      <c r="E290" s="1" t="s">
        <v>175</v>
      </c>
      <c r="G290" s="13" t="n">
        <v>45771</v>
      </c>
      <c r="H290" s="13" t="n">
        <v>45800</v>
      </c>
      <c r="I290" s="1" t="s">
        <v>176</v>
      </c>
      <c r="J290" s="1" t="n">
        <v>14</v>
      </c>
      <c r="K290" s="1" t="n">
        <v>86</v>
      </c>
      <c r="L290" s="1" t="n">
        <v>0</v>
      </c>
      <c r="M290" s="1" t="s">
        <v>177</v>
      </c>
      <c r="N290" s="1" t="b">
        <f aca="false">FALSE()</f>
        <v>0</v>
      </c>
      <c r="O290" s="1" t="n">
        <v>83259.89</v>
      </c>
      <c r="P290" s="1" t="n">
        <v>11656.38</v>
      </c>
      <c r="Q290" s="1" t="n">
        <v>71603.51</v>
      </c>
      <c r="R290" s="1" t="n">
        <v>0</v>
      </c>
      <c r="S290" s="1" t="n">
        <v>71603.51</v>
      </c>
      <c r="T290" s="1" t="n">
        <v>38.7183</v>
      </c>
      <c r="U290" s="1" t="s">
        <v>178</v>
      </c>
      <c r="V290" s="1" t="n">
        <v>162.10577844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86422</v>
      </c>
      <c r="AC290" s="1" t="n">
        <v>0</v>
      </c>
      <c r="AD290" s="1" t="n">
        <v>73607.8295</v>
      </c>
      <c r="AE290" s="1" t="n">
        <v>0</v>
      </c>
      <c r="AF290" s="1" t="n">
        <v>75588.6459</v>
      </c>
      <c r="AG290" s="1" t="n">
        <v>1980.8164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36401495524</v>
      </c>
      <c r="AN290" s="1" t="n">
        <v>3.082110730017</v>
      </c>
      <c r="AO290" s="1" t="b">
        <f aca="false">FALSE()</f>
        <v>0</v>
      </c>
      <c r="AP290" s="1" t="n">
        <v>0</v>
      </c>
      <c r="AQ290" s="1" t="n">
        <v>-0.836401495524</v>
      </c>
      <c r="AR290" s="1" t="n">
        <v>3.082110730017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771</v>
      </c>
      <c r="BK290" s="13" t="n">
        <v>45800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771</v>
      </c>
      <c r="BS290" s="13" t="n">
        <v>45800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35838709677</v>
      </c>
      <c r="CB290" s="1" t="n">
        <v>1411</v>
      </c>
      <c r="CC290" s="1" t="n">
        <v>0</v>
      </c>
      <c r="CD290" s="1" t="n">
        <v>804.7791</v>
      </c>
      <c r="CE290" s="1" t="n">
        <v>0</v>
      </c>
      <c r="CF290" s="1" t="n">
        <v>804.7791</v>
      </c>
      <c r="CG290" s="1" t="n">
        <v>0</v>
      </c>
      <c r="CH290" s="1" t="n">
        <v>181.6</v>
      </c>
      <c r="CI290" s="1" t="n">
        <v>762.35</v>
      </c>
      <c r="CJ290" s="1" t="n">
        <v>943.95</v>
      </c>
      <c r="CK290" s="1" t="n">
        <v>-0.272284781808</v>
      </c>
      <c r="CL290" s="1"/>
      <c r="CM290" s="1" t="n">
        <v>0</v>
      </c>
      <c r="CN290" s="1" t="n">
        <v>-0.272284781808</v>
      </c>
      <c r="CO290" s="1" t="n">
        <v>943.95</v>
      </c>
      <c r="CP290" s="1" t="n">
        <v>181.6</v>
      </c>
      <c r="CQ290" s="1" t="n">
        <v>762.3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771</v>
      </c>
      <c r="DQ290" s="13" t="n">
        <v>45800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37430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771</v>
      </c>
      <c r="EJ290" s="13" t="n">
        <v>45800</v>
      </c>
      <c r="EK290" s="13" t="n">
        <v>45771</v>
      </c>
      <c r="EL290" s="1" t="n">
        <v>0</v>
      </c>
      <c r="EM290" s="1" t="n">
        <v>105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105</v>
      </c>
      <c r="FG290" s="1" t="n">
        <v>0</v>
      </c>
      <c r="FH290" s="1" t="n">
        <v>86.0895</v>
      </c>
      <c r="FI290" s="1" t="n">
        <v>0</v>
      </c>
      <c r="FJ290" s="1" t="n">
        <v>86.0895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43896484375</v>
      </c>
      <c r="FP290" s="15" t="n">
        <f aca="false">FO290/CB290*EM290</f>
        <v>0.0326657041770021</v>
      </c>
      <c r="FQ290" s="1" t="str">
        <f aca="false">BO290</f>
        <v>484</v>
      </c>
      <c r="FR290" s="16" t="n">
        <f aca="false">FP290*FN290</f>
        <v>70.2443302622254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422</v>
      </c>
      <c r="E291" s="1" t="s">
        <v>175</v>
      </c>
      <c r="G291" s="13" t="n">
        <v>45771</v>
      </c>
      <c r="H291" s="13" t="n">
        <v>45800</v>
      </c>
      <c r="I291" s="1" t="s">
        <v>176</v>
      </c>
      <c r="J291" s="1" t="n">
        <v>14</v>
      </c>
      <c r="K291" s="1" t="n">
        <v>86</v>
      </c>
      <c r="L291" s="1" t="n">
        <v>0</v>
      </c>
      <c r="M291" s="1" t="s">
        <v>177</v>
      </c>
      <c r="N291" s="1" t="b">
        <f aca="false">FALSE()</f>
        <v>0</v>
      </c>
      <c r="O291" s="1" t="n">
        <v>83259.89</v>
      </c>
      <c r="P291" s="1" t="n">
        <v>11656.38</v>
      </c>
      <c r="Q291" s="1" t="n">
        <v>71603.51</v>
      </c>
      <c r="R291" s="1" t="n">
        <v>0</v>
      </c>
      <c r="S291" s="1" t="n">
        <v>71603.51</v>
      </c>
      <c r="T291" s="1" t="n">
        <v>38.7183</v>
      </c>
      <c r="U291" s="1" t="s">
        <v>178</v>
      </c>
      <c r="V291" s="1" t="n">
        <v>162.10577844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86422</v>
      </c>
      <c r="AC291" s="1" t="n">
        <v>0</v>
      </c>
      <c r="AD291" s="1" t="n">
        <v>73607.8295</v>
      </c>
      <c r="AE291" s="1" t="n">
        <v>0</v>
      </c>
      <c r="AF291" s="1" t="n">
        <v>75588.6459</v>
      </c>
      <c r="AG291" s="1" t="n">
        <v>1980.8164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36401495524</v>
      </c>
      <c r="AN291" s="1" t="n">
        <v>3.082110730017</v>
      </c>
      <c r="AO291" s="1" t="b">
        <f aca="false">FALSE()</f>
        <v>0</v>
      </c>
      <c r="AP291" s="1" t="n">
        <v>0</v>
      </c>
      <c r="AQ291" s="1" t="n">
        <v>-0.836401495524</v>
      </c>
      <c r="AR291" s="1" t="n">
        <v>3.082110730017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771</v>
      </c>
      <c r="BK291" s="13" t="n">
        <v>45800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771</v>
      </c>
      <c r="BS291" s="13" t="n">
        <v>45800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35838709677</v>
      </c>
      <c r="CB291" s="1" t="n">
        <v>1411</v>
      </c>
      <c r="CC291" s="1" t="n">
        <v>0</v>
      </c>
      <c r="CD291" s="1" t="n">
        <v>804.7791</v>
      </c>
      <c r="CE291" s="1" t="n">
        <v>0</v>
      </c>
      <c r="CF291" s="1" t="n">
        <v>804.7791</v>
      </c>
      <c r="CG291" s="1" t="n">
        <v>0</v>
      </c>
      <c r="CH291" s="1" t="n">
        <v>181.6</v>
      </c>
      <c r="CI291" s="1" t="n">
        <v>762.35</v>
      </c>
      <c r="CJ291" s="1" t="n">
        <v>943.95</v>
      </c>
      <c r="CK291" s="1" t="n">
        <v>-0.272284781808</v>
      </c>
      <c r="CL291" s="1"/>
      <c r="CM291" s="1" t="n">
        <v>0</v>
      </c>
      <c r="CN291" s="1" t="n">
        <v>-0.272284781808</v>
      </c>
      <c r="CO291" s="1" t="n">
        <v>943.95</v>
      </c>
      <c r="CP291" s="1" t="n">
        <v>181.6</v>
      </c>
      <c r="CQ291" s="1" t="n">
        <v>762.35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771</v>
      </c>
      <c r="DQ291" s="13" t="n">
        <v>45800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37431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771</v>
      </c>
      <c r="EJ291" s="13" t="n">
        <v>45800</v>
      </c>
      <c r="EK291" s="13" t="n">
        <v>45771</v>
      </c>
      <c r="EL291" s="1" t="n">
        <v>0</v>
      </c>
      <c r="EM291" s="1" t="n">
        <v>193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193</v>
      </c>
      <c r="FG291" s="1" t="n">
        <v>0</v>
      </c>
      <c r="FH291" s="1" t="n">
        <v>126.801</v>
      </c>
      <c r="FI291" s="1" t="n">
        <v>0</v>
      </c>
      <c r="FJ291" s="1" t="n">
        <v>126.801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43896484375</v>
      </c>
      <c r="FP291" s="15" t="n">
        <f aca="false">FO291/CB291*EM291</f>
        <v>0.0600426752967753</v>
      </c>
      <c r="FQ291" s="1" t="str">
        <f aca="false">BO291</f>
        <v>484</v>
      </c>
      <c r="FR291" s="16" t="n">
        <f aca="false">FP291*FN291</f>
        <v>129.115768958186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422</v>
      </c>
      <c r="E292" s="1" t="s">
        <v>175</v>
      </c>
      <c r="G292" s="13" t="n">
        <v>45771</v>
      </c>
      <c r="H292" s="13" t="n">
        <v>45800</v>
      </c>
      <c r="I292" s="1" t="s">
        <v>176</v>
      </c>
      <c r="J292" s="1" t="n">
        <v>14</v>
      </c>
      <c r="K292" s="1" t="n">
        <v>86</v>
      </c>
      <c r="L292" s="1" t="n">
        <v>0</v>
      </c>
      <c r="M292" s="1" t="s">
        <v>177</v>
      </c>
      <c r="N292" s="1" t="b">
        <f aca="false">FALSE()</f>
        <v>0</v>
      </c>
      <c r="O292" s="1" t="n">
        <v>83259.89</v>
      </c>
      <c r="P292" s="1" t="n">
        <v>11656.38</v>
      </c>
      <c r="Q292" s="1" t="n">
        <v>71603.51</v>
      </c>
      <c r="R292" s="1" t="n">
        <v>0</v>
      </c>
      <c r="S292" s="1" t="n">
        <v>71603.51</v>
      </c>
      <c r="T292" s="1" t="n">
        <v>38.7183</v>
      </c>
      <c r="U292" s="1" t="s">
        <v>178</v>
      </c>
      <c r="V292" s="1" t="n">
        <v>162.10577844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86422</v>
      </c>
      <c r="AC292" s="1" t="n">
        <v>0</v>
      </c>
      <c r="AD292" s="1" t="n">
        <v>73607.8295</v>
      </c>
      <c r="AE292" s="1" t="n">
        <v>0</v>
      </c>
      <c r="AF292" s="1" t="n">
        <v>75588.6459</v>
      </c>
      <c r="AG292" s="1" t="n">
        <v>1980.8164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36401495524</v>
      </c>
      <c r="AN292" s="1" t="n">
        <v>3.082110730017</v>
      </c>
      <c r="AO292" s="1" t="b">
        <f aca="false">FALSE()</f>
        <v>0</v>
      </c>
      <c r="AP292" s="1" t="n">
        <v>0</v>
      </c>
      <c r="AQ292" s="1" t="n">
        <v>-0.836401495524</v>
      </c>
      <c r="AR292" s="1" t="n">
        <v>3.082110730017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771</v>
      </c>
      <c r="BK292" s="13" t="n">
        <v>45800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771</v>
      </c>
      <c r="BS292" s="13" t="n">
        <v>45800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35838709677</v>
      </c>
      <c r="CB292" s="1" t="n">
        <v>1411</v>
      </c>
      <c r="CC292" s="1" t="n">
        <v>0</v>
      </c>
      <c r="CD292" s="1" t="n">
        <v>804.7791</v>
      </c>
      <c r="CE292" s="1" t="n">
        <v>0</v>
      </c>
      <c r="CF292" s="1" t="n">
        <v>804.7791</v>
      </c>
      <c r="CG292" s="1" t="n">
        <v>0</v>
      </c>
      <c r="CH292" s="1" t="n">
        <v>181.6</v>
      </c>
      <c r="CI292" s="1" t="n">
        <v>762.35</v>
      </c>
      <c r="CJ292" s="1" t="n">
        <v>943.95</v>
      </c>
      <c r="CK292" s="1" t="n">
        <v>-0.272284781808</v>
      </c>
      <c r="CL292" s="1"/>
      <c r="CM292" s="1" t="n">
        <v>0</v>
      </c>
      <c r="CN292" s="1" t="n">
        <v>-0.272284781808</v>
      </c>
      <c r="CO292" s="1" t="n">
        <v>943.95</v>
      </c>
      <c r="CP292" s="1" t="n">
        <v>181.6</v>
      </c>
      <c r="CQ292" s="1" t="n">
        <v>762.35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771</v>
      </c>
      <c r="DQ292" s="13" t="n">
        <v>45800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37432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771</v>
      </c>
      <c r="EJ292" s="13" t="n">
        <v>45800</v>
      </c>
      <c r="EK292" s="13" t="n">
        <v>45771</v>
      </c>
      <c r="EL292" s="1" t="n">
        <v>0</v>
      </c>
      <c r="EM292" s="1" t="n">
        <v>391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391</v>
      </c>
      <c r="FG292" s="1" t="n">
        <v>0</v>
      </c>
      <c r="FH292" s="1" t="n">
        <v>117.5346</v>
      </c>
      <c r="FI292" s="1" t="n">
        <v>0</v>
      </c>
      <c r="FJ292" s="1" t="n">
        <v>117.5346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43896484375</v>
      </c>
      <c r="FP292" s="15" t="n">
        <f aca="false">FO292/CB292*EM292</f>
        <v>0.121640860316265</v>
      </c>
      <c r="FQ292" s="1" t="str">
        <f aca="false">BO292</f>
        <v>484</v>
      </c>
      <c r="FR292" s="16" t="n">
        <f aca="false">FP292*FN292</f>
        <v>261.576506024096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422</v>
      </c>
      <c r="E293" s="1" t="s">
        <v>175</v>
      </c>
      <c r="G293" s="13" t="n">
        <v>45771</v>
      </c>
      <c r="H293" s="13" t="n">
        <v>45800</v>
      </c>
      <c r="I293" s="1" t="s">
        <v>176</v>
      </c>
      <c r="J293" s="1" t="n">
        <v>14</v>
      </c>
      <c r="K293" s="1" t="n">
        <v>86</v>
      </c>
      <c r="L293" s="1" t="n">
        <v>0</v>
      </c>
      <c r="M293" s="1" t="s">
        <v>177</v>
      </c>
      <c r="N293" s="1" t="b">
        <f aca="false">FALSE()</f>
        <v>0</v>
      </c>
      <c r="O293" s="1" t="n">
        <v>83259.89</v>
      </c>
      <c r="P293" s="1" t="n">
        <v>11656.38</v>
      </c>
      <c r="Q293" s="1" t="n">
        <v>71603.51</v>
      </c>
      <c r="R293" s="1" t="n">
        <v>0</v>
      </c>
      <c r="S293" s="1" t="n">
        <v>71603.51</v>
      </c>
      <c r="T293" s="1" t="n">
        <v>38.7183</v>
      </c>
      <c r="U293" s="1" t="s">
        <v>178</v>
      </c>
      <c r="V293" s="1" t="n">
        <v>162.10577844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86422</v>
      </c>
      <c r="AC293" s="1" t="n">
        <v>0</v>
      </c>
      <c r="AD293" s="1" t="n">
        <v>73607.8295</v>
      </c>
      <c r="AE293" s="1" t="n">
        <v>0</v>
      </c>
      <c r="AF293" s="1" t="n">
        <v>75588.6459</v>
      </c>
      <c r="AG293" s="1" t="n">
        <v>1980.8164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36401495524</v>
      </c>
      <c r="AN293" s="1" t="n">
        <v>3.082110730017</v>
      </c>
      <c r="AO293" s="1" t="b">
        <f aca="false">FALSE()</f>
        <v>0</v>
      </c>
      <c r="AP293" s="1" t="n">
        <v>0</v>
      </c>
      <c r="AQ293" s="1" t="n">
        <v>-0.836401495524</v>
      </c>
      <c r="AR293" s="1" t="n">
        <v>3.082110730017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771</v>
      </c>
      <c r="BK293" s="13" t="n">
        <v>45800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771</v>
      </c>
      <c r="BS293" s="13" t="n">
        <v>45800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35838709677</v>
      </c>
      <c r="CB293" s="1" t="n">
        <v>1411</v>
      </c>
      <c r="CC293" s="1" t="n">
        <v>0</v>
      </c>
      <c r="CD293" s="1" t="n">
        <v>804.7791</v>
      </c>
      <c r="CE293" s="1" t="n">
        <v>0</v>
      </c>
      <c r="CF293" s="1" t="n">
        <v>804.7791</v>
      </c>
      <c r="CG293" s="1" t="n">
        <v>0</v>
      </c>
      <c r="CH293" s="1" t="n">
        <v>181.6</v>
      </c>
      <c r="CI293" s="1" t="n">
        <v>762.35</v>
      </c>
      <c r="CJ293" s="1" t="n">
        <v>943.95</v>
      </c>
      <c r="CK293" s="1" t="n">
        <v>-0.272284781808</v>
      </c>
      <c r="CL293" s="1"/>
      <c r="CM293" s="1" t="n">
        <v>0</v>
      </c>
      <c r="CN293" s="1" t="n">
        <v>-0.272284781808</v>
      </c>
      <c r="CO293" s="1" t="n">
        <v>943.95</v>
      </c>
      <c r="CP293" s="1" t="n">
        <v>181.6</v>
      </c>
      <c r="CQ293" s="1" t="n">
        <v>762.35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771</v>
      </c>
      <c r="DQ293" s="13" t="n">
        <v>45800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37433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771</v>
      </c>
      <c r="EJ293" s="13" t="n">
        <v>45800</v>
      </c>
      <c r="EK293" s="13" t="n">
        <v>45771</v>
      </c>
      <c r="EL293" s="1" t="n">
        <v>0</v>
      </c>
      <c r="EM293" s="1" t="n">
        <v>241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241</v>
      </c>
      <c r="FG293" s="1" t="n">
        <v>0</v>
      </c>
      <c r="FH293" s="1" t="n">
        <v>158.337</v>
      </c>
      <c r="FI293" s="1" t="n">
        <v>0</v>
      </c>
      <c r="FJ293" s="1" t="n">
        <v>158.337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43896484375</v>
      </c>
      <c r="FP293" s="15" t="n">
        <f aca="false">FO293/CB293*EM293</f>
        <v>0.0749755686348335</v>
      </c>
      <c r="FQ293" s="1" t="str">
        <f aca="false">BO293</f>
        <v>484</v>
      </c>
      <c r="FR293" s="16" t="n">
        <f aca="false">FP293*FN293</f>
        <v>161.227462792346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422</v>
      </c>
      <c r="E294" s="1" t="s">
        <v>175</v>
      </c>
      <c r="G294" s="13" t="n">
        <v>45771</v>
      </c>
      <c r="H294" s="13" t="n">
        <v>45800</v>
      </c>
      <c r="I294" s="1" t="s">
        <v>176</v>
      </c>
      <c r="J294" s="1" t="n">
        <v>14</v>
      </c>
      <c r="K294" s="1" t="n">
        <v>86</v>
      </c>
      <c r="L294" s="1" t="n">
        <v>0</v>
      </c>
      <c r="M294" s="1" t="s">
        <v>177</v>
      </c>
      <c r="N294" s="1" t="b">
        <f aca="false">FALSE()</f>
        <v>0</v>
      </c>
      <c r="O294" s="1" t="n">
        <v>83259.89</v>
      </c>
      <c r="P294" s="1" t="n">
        <v>11656.38</v>
      </c>
      <c r="Q294" s="1" t="n">
        <v>71603.51</v>
      </c>
      <c r="R294" s="1" t="n">
        <v>0</v>
      </c>
      <c r="S294" s="1" t="n">
        <v>71603.51</v>
      </c>
      <c r="T294" s="1" t="n">
        <v>38.7183</v>
      </c>
      <c r="U294" s="1" t="s">
        <v>178</v>
      </c>
      <c r="V294" s="1" t="n">
        <v>162.10577844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86422</v>
      </c>
      <c r="AC294" s="1" t="n">
        <v>0</v>
      </c>
      <c r="AD294" s="1" t="n">
        <v>73607.8295</v>
      </c>
      <c r="AE294" s="1" t="n">
        <v>0</v>
      </c>
      <c r="AF294" s="1" t="n">
        <v>75588.6459</v>
      </c>
      <c r="AG294" s="1" t="n">
        <v>1980.8164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36401495524</v>
      </c>
      <c r="AN294" s="1" t="n">
        <v>3.082110730017</v>
      </c>
      <c r="AO294" s="1" t="b">
        <f aca="false">FALSE()</f>
        <v>0</v>
      </c>
      <c r="AP294" s="1" t="n">
        <v>0</v>
      </c>
      <c r="AQ294" s="1" t="n">
        <v>-0.836401495524</v>
      </c>
      <c r="AR294" s="1" t="n">
        <v>3.082110730017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771</v>
      </c>
      <c r="BK294" s="13" t="n">
        <v>45800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771</v>
      </c>
      <c r="BS294" s="13" t="n">
        <v>45800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35838709677</v>
      </c>
      <c r="CB294" s="1" t="n">
        <v>1411</v>
      </c>
      <c r="CC294" s="1" t="n">
        <v>0</v>
      </c>
      <c r="CD294" s="1" t="n">
        <v>804.7791</v>
      </c>
      <c r="CE294" s="1" t="n">
        <v>0</v>
      </c>
      <c r="CF294" s="1" t="n">
        <v>804.7791</v>
      </c>
      <c r="CG294" s="1" t="n">
        <v>0</v>
      </c>
      <c r="CH294" s="1" t="n">
        <v>181.6</v>
      </c>
      <c r="CI294" s="1" t="n">
        <v>762.35</v>
      </c>
      <c r="CJ294" s="1" t="n">
        <v>943.95</v>
      </c>
      <c r="CK294" s="1" t="n">
        <v>-0.272284781808</v>
      </c>
      <c r="CL294" s="1"/>
      <c r="CM294" s="1" t="n">
        <v>0</v>
      </c>
      <c r="CN294" s="1" t="n">
        <v>-0.272284781808</v>
      </c>
      <c r="CO294" s="1" t="n">
        <v>943.95</v>
      </c>
      <c r="CP294" s="1" t="n">
        <v>181.6</v>
      </c>
      <c r="CQ294" s="1" t="n">
        <v>762.35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771</v>
      </c>
      <c r="DQ294" s="13" t="n">
        <v>45800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37434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771</v>
      </c>
      <c r="EJ294" s="13" t="n">
        <v>45800</v>
      </c>
      <c r="EK294" s="13" t="n">
        <v>45771</v>
      </c>
      <c r="EL294" s="1" t="n">
        <v>0</v>
      </c>
      <c r="EM294" s="1" t="n">
        <v>245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245</v>
      </c>
      <c r="FG294" s="1" t="n">
        <v>0</v>
      </c>
      <c r="FH294" s="1" t="n">
        <v>160.965</v>
      </c>
      <c r="FI294" s="1" t="n">
        <v>0</v>
      </c>
      <c r="FJ294" s="1" t="n">
        <v>160.965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43896484375</v>
      </c>
      <c r="FP294" s="15" t="n">
        <f aca="false">FO294/CB294*EM294</f>
        <v>0.076219976413005</v>
      </c>
      <c r="FQ294" s="1" t="str">
        <f aca="false">BO294</f>
        <v>484</v>
      </c>
      <c r="FR294" s="16" t="n">
        <f aca="false">FP294*FN294</f>
        <v>163.903437278526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422</v>
      </c>
      <c r="E295" s="1" t="s">
        <v>175</v>
      </c>
      <c r="G295" s="13" t="n">
        <v>45771</v>
      </c>
      <c r="H295" s="13" t="n">
        <v>45800</v>
      </c>
      <c r="I295" s="1" t="s">
        <v>176</v>
      </c>
      <c r="J295" s="1" t="n">
        <v>14</v>
      </c>
      <c r="K295" s="1" t="n">
        <v>86</v>
      </c>
      <c r="L295" s="1" t="n">
        <v>0</v>
      </c>
      <c r="M295" s="1" t="s">
        <v>177</v>
      </c>
      <c r="N295" s="1" t="b">
        <f aca="false">FALSE()</f>
        <v>0</v>
      </c>
      <c r="O295" s="1" t="n">
        <v>83259.89</v>
      </c>
      <c r="P295" s="1" t="n">
        <v>11656.38</v>
      </c>
      <c r="Q295" s="1" t="n">
        <v>71603.51</v>
      </c>
      <c r="R295" s="1" t="n">
        <v>0</v>
      </c>
      <c r="S295" s="1" t="n">
        <v>71603.51</v>
      </c>
      <c r="T295" s="1" t="n">
        <v>38.7183</v>
      </c>
      <c r="U295" s="1" t="s">
        <v>178</v>
      </c>
      <c r="V295" s="1" t="n">
        <v>162.10577844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86422</v>
      </c>
      <c r="AC295" s="1" t="n">
        <v>0</v>
      </c>
      <c r="AD295" s="1" t="n">
        <v>73607.8295</v>
      </c>
      <c r="AE295" s="1" t="n">
        <v>0</v>
      </c>
      <c r="AF295" s="1" t="n">
        <v>75588.6459</v>
      </c>
      <c r="AG295" s="1" t="n">
        <v>1980.8164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36401495524</v>
      </c>
      <c r="AN295" s="1" t="n">
        <v>3.082110730017</v>
      </c>
      <c r="AO295" s="1" t="b">
        <f aca="false">FALSE()</f>
        <v>0</v>
      </c>
      <c r="AP295" s="1" t="n">
        <v>0</v>
      </c>
      <c r="AQ295" s="1" t="n">
        <v>-0.836401495524</v>
      </c>
      <c r="AR295" s="1" t="n">
        <v>3.082110730017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771</v>
      </c>
      <c r="BK295" s="13" t="n">
        <v>45800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771</v>
      </c>
      <c r="BS295" s="13" t="n">
        <v>45800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035838709677</v>
      </c>
      <c r="CB295" s="1" t="n">
        <v>1411</v>
      </c>
      <c r="CC295" s="1" t="n">
        <v>0</v>
      </c>
      <c r="CD295" s="1" t="n">
        <v>804.7791</v>
      </c>
      <c r="CE295" s="1" t="n">
        <v>0</v>
      </c>
      <c r="CF295" s="1" t="n">
        <v>804.7791</v>
      </c>
      <c r="CG295" s="1" t="n">
        <v>0</v>
      </c>
      <c r="CH295" s="1" t="n">
        <v>181.6</v>
      </c>
      <c r="CI295" s="1" t="n">
        <v>762.35</v>
      </c>
      <c r="CJ295" s="1" t="n">
        <v>943.95</v>
      </c>
      <c r="CK295" s="1" t="n">
        <v>-0.272284781808</v>
      </c>
      <c r="CL295" s="1"/>
      <c r="CM295" s="1" t="n">
        <v>0</v>
      </c>
      <c r="CN295" s="1" t="n">
        <v>-0.272284781808</v>
      </c>
      <c r="CO295" s="1" t="n">
        <v>943.95</v>
      </c>
      <c r="CP295" s="1" t="n">
        <v>181.6</v>
      </c>
      <c r="CQ295" s="1" t="n">
        <v>762.35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771</v>
      </c>
      <c r="DQ295" s="13" t="n">
        <v>45800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37435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771</v>
      </c>
      <c r="EJ295" s="13" t="n">
        <v>45800</v>
      </c>
      <c r="EK295" s="13" t="n">
        <v>45771</v>
      </c>
      <c r="EL295" s="1" t="n">
        <v>0</v>
      </c>
      <c r="EM295" s="1" t="n">
        <v>79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79</v>
      </c>
      <c r="FG295" s="1" t="n">
        <v>0</v>
      </c>
      <c r="FH295" s="1" t="n">
        <v>51.903</v>
      </c>
      <c r="FI295" s="1" t="n">
        <v>0</v>
      </c>
      <c r="FJ295" s="1" t="n">
        <v>51.903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43896484375</v>
      </c>
      <c r="FP295" s="15" t="n">
        <f aca="false">FO295/CB295*EM295</f>
        <v>0.0245770536188873</v>
      </c>
      <c r="FQ295" s="1" t="str">
        <f aca="false">BO295</f>
        <v>484</v>
      </c>
      <c r="FR295" s="16" t="n">
        <f aca="false">FP295*FN295</f>
        <v>52.8504961020553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22</v>
      </c>
      <c r="E296" s="1" t="s">
        <v>175</v>
      </c>
      <c r="G296" s="13" t="n">
        <v>45771</v>
      </c>
      <c r="H296" s="13" t="n">
        <v>45800</v>
      </c>
      <c r="I296" s="1" t="s">
        <v>176</v>
      </c>
      <c r="J296" s="1" t="n">
        <v>14</v>
      </c>
      <c r="K296" s="1" t="n">
        <v>86</v>
      </c>
      <c r="L296" s="1" t="n">
        <v>0</v>
      </c>
      <c r="M296" s="1" t="s">
        <v>177</v>
      </c>
      <c r="N296" s="1" t="b">
        <f aca="false">FALSE()</f>
        <v>0</v>
      </c>
      <c r="O296" s="1" t="n">
        <v>83259.89</v>
      </c>
      <c r="P296" s="1" t="n">
        <v>11656.38</v>
      </c>
      <c r="Q296" s="1" t="n">
        <v>71603.51</v>
      </c>
      <c r="R296" s="1" t="n">
        <v>0</v>
      </c>
      <c r="S296" s="1" t="n">
        <v>71603.51</v>
      </c>
      <c r="T296" s="1" t="n">
        <v>38.7183</v>
      </c>
      <c r="U296" s="1" t="s">
        <v>178</v>
      </c>
      <c r="V296" s="1" t="n">
        <v>162.10577844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86422</v>
      </c>
      <c r="AC296" s="1" t="n">
        <v>0</v>
      </c>
      <c r="AD296" s="1" t="n">
        <v>73607.8295</v>
      </c>
      <c r="AE296" s="1" t="n">
        <v>0</v>
      </c>
      <c r="AF296" s="1" t="n">
        <v>75588.6459</v>
      </c>
      <c r="AG296" s="1" t="n">
        <v>1980.8164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36401495524</v>
      </c>
      <c r="AN296" s="1" t="n">
        <v>3.082110730017</v>
      </c>
      <c r="AO296" s="1" t="b">
        <f aca="false">FALSE()</f>
        <v>0</v>
      </c>
      <c r="AP296" s="1" t="n">
        <v>0</v>
      </c>
      <c r="AQ296" s="1" t="n">
        <v>-0.836401495524</v>
      </c>
      <c r="AR296" s="1" t="n">
        <v>3.082110730017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771</v>
      </c>
      <c r="BK296" s="13" t="n">
        <v>45800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771</v>
      </c>
      <c r="BS296" s="13" t="n">
        <v>45800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035838709677</v>
      </c>
      <c r="CB296" s="1" t="n">
        <v>1029</v>
      </c>
      <c r="CC296" s="1" t="n">
        <v>0</v>
      </c>
      <c r="CD296" s="1" t="n">
        <v>916.423</v>
      </c>
      <c r="CE296" s="1" t="n">
        <v>0</v>
      </c>
      <c r="CF296" s="1" t="n">
        <v>916.423</v>
      </c>
      <c r="CG296" s="1" t="n">
        <v>0</v>
      </c>
      <c r="CH296" s="1" t="n">
        <v>110.05</v>
      </c>
      <c r="CI296" s="1" t="n">
        <v>868.11</v>
      </c>
      <c r="CJ296" s="1" t="n">
        <v>978.16</v>
      </c>
      <c r="CK296" s="1" t="n">
        <v>0.244327596834</v>
      </c>
      <c r="CL296" s="1"/>
      <c r="CM296" s="1" t="n">
        <v>0</v>
      </c>
      <c r="CN296" s="1" t="n">
        <v>0.244327596834</v>
      </c>
      <c r="CO296" s="1" t="n">
        <v>978.16</v>
      </c>
      <c r="CP296" s="1" t="n">
        <v>110.05</v>
      </c>
      <c r="CQ296" s="1" t="n">
        <v>868.11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771</v>
      </c>
      <c r="DQ296" s="13" t="n">
        <v>45800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37436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771</v>
      </c>
      <c r="EJ296" s="13" t="n">
        <v>45800</v>
      </c>
      <c r="EK296" s="13" t="n">
        <v>45771</v>
      </c>
      <c r="EL296" s="1" t="n">
        <v>0</v>
      </c>
      <c r="EM296" s="1" t="n">
        <v>212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212</v>
      </c>
      <c r="FG296" s="1" t="n">
        <v>0</v>
      </c>
      <c r="FH296" s="1" t="n">
        <v>193.132</v>
      </c>
      <c r="FI296" s="1" t="n">
        <v>0</v>
      </c>
      <c r="FJ296" s="1" t="n">
        <v>193.132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454873511904762</v>
      </c>
      <c r="FP296" s="15" t="n">
        <f aca="false">FO296/CB296*EM296</f>
        <v>0.0937154368550141</v>
      </c>
      <c r="FQ296" s="1" t="str">
        <f aca="false">BO296</f>
        <v>485</v>
      </c>
      <c r="FR296" s="16" t="n">
        <f aca="false">FP296*FN296</f>
        <v>201.525675413022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22</v>
      </c>
      <c r="E297" s="1" t="s">
        <v>175</v>
      </c>
      <c r="G297" s="13" t="n">
        <v>45771</v>
      </c>
      <c r="H297" s="13" t="n">
        <v>45800</v>
      </c>
      <c r="I297" s="1" t="s">
        <v>176</v>
      </c>
      <c r="J297" s="1" t="n">
        <v>14</v>
      </c>
      <c r="K297" s="1" t="n">
        <v>86</v>
      </c>
      <c r="L297" s="1" t="n">
        <v>0</v>
      </c>
      <c r="M297" s="1" t="s">
        <v>177</v>
      </c>
      <c r="N297" s="1" t="b">
        <f aca="false">FALSE()</f>
        <v>0</v>
      </c>
      <c r="O297" s="1" t="n">
        <v>83259.89</v>
      </c>
      <c r="P297" s="1" t="n">
        <v>11656.38</v>
      </c>
      <c r="Q297" s="1" t="n">
        <v>71603.51</v>
      </c>
      <c r="R297" s="1" t="n">
        <v>0</v>
      </c>
      <c r="S297" s="1" t="n">
        <v>71603.51</v>
      </c>
      <c r="T297" s="1" t="n">
        <v>38.7183</v>
      </c>
      <c r="U297" s="1" t="s">
        <v>178</v>
      </c>
      <c r="V297" s="1" t="n">
        <v>162.10577844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86422</v>
      </c>
      <c r="AC297" s="1" t="n">
        <v>0</v>
      </c>
      <c r="AD297" s="1" t="n">
        <v>73607.8295</v>
      </c>
      <c r="AE297" s="1" t="n">
        <v>0</v>
      </c>
      <c r="AF297" s="1" t="n">
        <v>75588.6459</v>
      </c>
      <c r="AG297" s="1" t="n">
        <v>1980.8164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36401495524</v>
      </c>
      <c r="AN297" s="1" t="n">
        <v>3.082110730017</v>
      </c>
      <c r="AO297" s="1" t="b">
        <f aca="false">FALSE()</f>
        <v>0</v>
      </c>
      <c r="AP297" s="1" t="n">
        <v>0</v>
      </c>
      <c r="AQ297" s="1" t="n">
        <v>-0.836401495524</v>
      </c>
      <c r="AR297" s="1" t="n">
        <v>3.082110730017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771</v>
      </c>
      <c r="BK297" s="13" t="n">
        <v>45800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771</v>
      </c>
      <c r="BS297" s="13" t="n">
        <v>45800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035838709677</v>
      </c>
      <c r="CB297" s="1" t="n">
        <v>1029</v>
      </c>
      <c r="CC297" s="1" t="n">
        <v>0</v>
      </c>
      <c r="CD297" s="1" t="n">
        <v>916.423</v>
      </c>
      <c r="CE297" s="1" t="n">
        <v>0</v>
      </c>
      <c r="CF297" s="1" t="n">
        <v>916.423</v>
      </c>
      <c r="CG297" s="1" t="n">
        <v>0</v>
      </c>
      <c r="CH297" s="1" t="n">
        <v>110.05</v>
      </c>
      <c r="CI297" s="1" t="n">
        <v>868.11</v>
      </c>
      <c r="CJ297" s="1" t="n">
        <v>978.16</v>
      </c>
      <c r="CK297" s="1" t="n">
        <v>0.244327596834</v>
      </c>
      <c r="CL297" s="1"/>
      <c r="CM297" s="1" t="n">
        <v>0</v>
      </c>
      <c r="CN297" s="1" t="n">
        <v>0.244327596834</v>
      </c>
      <c r="CO297" s="1" t="n">
        <v>978.16</v>
      </c>
      <c r="CP297" s="1" t="n">
        <v>110.05</v>
      </c>
      <c r="CQ297" s="1" t="n">
        <v>868.11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771</v>
      </c>
      <c r="DQ297" s="13" t="n">
        <v>45800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37437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771</v>
      </c>
      <c r="EJ297" s="13" t="n">
        <v>45800</v>
      </c>
      <c r="EK297" s="13" t="n">
        <v>45771</v>
      </c>
      <c r="EL297" s="1" t="n">
        <v>0</v>
      </c>
      <c r="EM297" s="1" t="n">
        <v>116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116</v>
      </c>
      <c r="FG297" s="1" t="n">
        <v>0</v>
      </c>
      <c r="FH297" s="1" t="n">
        <v>84.68</v>
      </c>
      <c r="FI297" s="1" t="n">
        <v>0</v>
      </c>
      <c r="FJ297" s="1" t="n">
        <v>84.68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454873511904762</v>
      </c>
      <c r="FP297" s="15" t="n">
        <f aca="false">FO297/CB297*EM297</f>
        <v>0.0512782579018002</v>
      </c>
      <c r="FQ297" s="1" t="str">
        <f aca="false">BO297</f>
        <v>485</v>
      </c>
      <c r="FR297" s="16" t="n">
        <f aca="false">FP297*FN297</f>
        <v>110.268765792031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22</v>
      </c>
      <c r="E298" s="1" t="s">
        <v>175</v>
      </c>
      <c r="G298" s="13" t="n">
        <v>45771</v>
      </c>
      <c r="H298" s="13" t="n">
        <v>45800</v>
      </c>
      <c r="I298" s="1" t="s">
        <v>176</v>
      </c>
      <c r="J298" s="1" t="n">
        <v>14</v>
      </c>
      <c r="K298" s="1" t="n">
        <v>86</v>
      </c>
      <c r="L298" s="1" t="n">
        <v>0</v>
      </c>
      <c r="M298" s="1" t="s">
        <v>177</v>
      </c>
      <c r="N298" s="1" t="b">
        <f aca="false">FALSE()</f>
        <v>0</v>
      </c>
      <c r="O298" s="1" t="n">
        <v>83259.89</v>
      </c>
      <c r="P298" s="1" t="n">
        <v>11656.38</v>
      </c>
      <c r="Q298" s="1" t="n">
        <v>71603.51</v>
      </c>
      <c r="R298" s="1" t="n">
        <v>0</v>
      </c>
      <c r="S298" s="1" t="n">
        <v>71603.51</v>
      </c>
      <c r="T298" s="1" t="n">
        <v>38.7183</v>
      </c>
      <c r="U298" s="1" t="s">
        <v>178</v>
      </c>
      <c r="V298" s="1" t="n">
        <v>162.10577844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86422</v>
      </c>
      <c r="AC298" s="1" t="n">
        <v>0</v>
      </c>
      <c r="AD298" s="1" t="n">
        <v>73607.8295</v>
      </c>
      <c r="AE298" s="1" t="n">
        <v>0</v>
      </c>
      <c r="AF298" s="1" t="n">
        <v>75588.6459</v>
      </c>
      <c r="AG298" s="1" t="n">
        <v>1980.8164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36401495524</v>
      </c>
      <c r="AN298" s="1" t="n">
        <v>3.082110730017</v>
      </c>
      <c r="AO298" s="1" t="b">
        <f aca="false">FALSE()</f>
        <v>0</v>
      </c>
      <c r="AP298" s="1" t="n">
        <v>0</v>
      </c>
      <c r="AQ298" s="1" t="n">
        <v>-0.836401495524</v>
      </c>
      <c r="AR298" s="1" t="n">
        <v>3.082110730017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771</v>
      </c>
      <c r="BK298" s="13" t="n">
        <v>45800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771</v>
      </c>
      <c r="BS298" s="13" t="n">
        <v>45800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035838709677</v>
      </c>
      <c r="CB298" s="1" t="n">
        <v>1029</v>
      </c>
      <c r="CC298" s="1" t="n">
        <v>0</v>
      </c>
      <c r="CD298" s="1" t="n">
        <v>916.423</v>
      </c>
      <c r="CE298" s="1" t="n">
        <v>0</v>
      </c>
      <c r="CF298" s="1" t="n">
        <v>916.423</v>
      </c>
      <c r="CG298" s="1" t="n">
        <v>0</v>
      </c>
      <c r="CH298" s="1" t="n">
        <v>110.05</v>
      </c>
      <c r="CI298" s="1" t="n">
        <v>868.11</v>
      </c>
      <c r="CJ298" s="1" t="n">
        <v>978.16</v>
      </c>
      <c r="CK298" s="1" t="n">
        <v>0.244327596834</v>
      </c>
      <c r="CL298" s="1"/>
      <c r="CM298" s="1" t="n">
        <v>0</v>
      </c>
      <c r="CN298" s="1" t="n">
        <v>0.244327596834</v>
      </c>
      <c r="CO298" s="1" t="n">
        <v>978.16</v>
      </c>
      <c r="CP298" s="1" t="n">
        <v>110.05</v>
      </c>
      <c r="CQ298" s="1" t="n">
        <v>868.1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771</v>
      </c>
      <c r="DQ298" s="13" t="n">
        <v>45800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37438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771</v>
      </c>
      <c r="EJ298" s="13" t="n">
        <v>45800</v>
      </c>
      <c r="EK298" s="13" t="n">
        <v>45771</v>
      </c>
      <c r="EL298" s="1" t="n">
        <v>0</v>
      </c>
      <c r="EM298" s="1" t="n">
        <v>701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701</v>
      </c>
      <c r="FG298" s="1" t="n">
        <v>0</v>
      </c>
      <c r="FH298" s="1" t="n">
        <v>638.611</v>
      </c>
      <c r="FI298" s="1" t="n">
        <v>0</v>
      </c>
      <c r="FJ298" s="1" t="n">
        <v>638.611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454873511904762</v>
      </c>
      <c r="FP298" s="15" t="n">
        <f aca="false">FO298/CB298*EM298</f>
        <v>0.309879817147948</v>
      </c>
      <c r="FQ298" s="1" t="str">
        <f aca="false">BO298</f>
        <v>485</v>
      </c>
      <c r="FR298" s="16" t="n">
        <f aca="false">FP298*FN298</f>
        <v>666.365558794947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422</v>
      </c>
      <c r="E299" s="1" t="s">
        <v>175</v>
      </c>
      <c r="G299" s="13" t="n">
        <v>45771</v>
      </c>
      <c r="H299" s="13" t="n">
        <v>45800</v>
      </c>
      <c r="I299" s="1" t="s">
        <v>176</v>
      </c>
      <c r="J299" s="1" t="n">
        <v>14</v>
      </c>
      <c r="K299" s="1" t="n">
        <v>86</v>
      </c>
      <c r="L299" s="1" t="n">
        <v>0</v>
      </c>
      <c r="M299" s="1" t="s">
        <v>177</v>
      </c>
      <c r="N299" s="1" t="b">
        <f aca="false">FALSE()</f>
        <v>0</v>
      </c>
      <c r="O299" s="1" t="n">
        <v>83259.89</v>
      </c>
      <c r="P299" s="1" t="n">
        <v>11656.38</v>
      </c>
      <c r="Q299" s="1" t="n">
        <v>71603.51</v>
      </c>
      <c r="R299" s="1" t="n">
        <v>0</v>
      </c>
      <c r="S299" s="1" t="n">
        <v>71603.51</v>
      </c>
      <c r="T299" s="1" t="n">
        <v>38.7183</v>
      </c>
      <c r="U299" s="1" t="s">
        <v>178</v>
      </c>
      <c r="V299" s="1" t="n">
        <v>162.10577844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86422</v>
      </c>
      <c r="AC299" s="1" t="n">
        <v>0</v>
      </c>
      <c r="AD299" s="1" t="n">
        <v>73607.8295</v>
      </c>
      <c r="AE299" s="1" t="n">
        <v>0</v>
      </c>
      <c r="AF299" s="1" t="n">
        <v>75588.6459</v>
      </c>
      <c r="AG299" s="1" t="n">
        <v>1980.8164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36401495524</v>
      </c>
      <c r="AN299" s="1" t="n">
        <v>3.082110730017</v>
      </c>
      <c r="AO299" s="1" t="b">
        <f aca="false">FALSE()</f>
        <v>0</v>
      </c>
      <c r="AP299" s="1" t="n">
        <v>0</v>
      </c>
      <c r="AQ299" s="1" t="n">
        <v>-0.836401495524</v>
      </c>
      <c r="AR299" s="1" t="n">
        <v>3.082110730017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771</v>
      </c>
      <c r="BK299" s="13" t="n">
        <v>45800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771</v>
      </c>
      <c r="BS299" s="13" t="n">
        <v>45800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035838709677</v>
      </c>
      <c r="CB299" s="1" t="n">
        <v>2158</v>
      </c>
      <c r="CC299" s="1" t="n">
        <v>0</v>
      </c>
      <c r="CD299" s="1" t="n">
        <v>1088.7921</v>
      </c>
      <c r="CE299" s="1" t="n">
        <v>0</v>
      </c>
      <c r="CF299" s="1" t="n">
        <v>1088.7921</v>
      </c>
      <c r="CG299" s="1" t="n">
        <v>0</v>
      </c>
      <c r="CH299" s="1" t="n">
        <v>174.23</v>
      </c>
      <c r="CI299" s="1" t="n">
        <v>1031.39</v>
      </c>
      <c r="CJ299" s="1" t="n">
        <v>1205.62</v>
      </c>
      <c r="CK299" s="1" t="n">
        <v>-0.031248709374</v>
      </c>
      <c r="CL299" s="1"/>
      <c r="CM299" s="1" t="n">
        <v>0</v>
      </c>
      <c r="CN299" s="1" t="n">
        <v>-0.031248709374</v>
      </c>
      <c r="CO299" s="1" t="n">
        <v>1205.62</v>
      </c>
      <c r="CP299" s="1" t="n">
        <v>174.23</v>
      </c>
      <c r="CQ299" s="1" t="n">
        <v>1031.39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771</v>
      </c>
      <c r="DQ299" s="13" t="n">
        <v>45800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37439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771</v>
      </c>
      <c r="EJ299" s="13" t="n">
        <v>45800</v>
      </c>
      <c r="EK299" s="13" t="n">
        <v>45771</v>
      </c>
      <c r="EL299" s="1" t="n">
        <v>0</v>
      </c>
      <c r="EM299" s="1" t="n">
        <v>128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128</v>
      </c>
      <c r="FG299" s="1" t="n">
        <v>0</v>
      </c>
      <c r="FH299" s="1" t="n">
        <v>104.9472</v>
      </c>
      <c r="FI299" s="1" t="n">
        <v>0</v>
      </c>
      <c r="FJ299" s="1" t="n">
        <v>104.9472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560649181547619</v>
      </c>
      <c r="FP299" s="15" t="n">
        <f aca="false">FO299/CB299*EM299</f>
        <v>0.033254446356856</v>
      </c>
      <c r="FQ299" s="1" t="str">
        <f aca="false">BO299</f>
        <v>486</v>
      </c>
      <c r="FR299" s="16" t="n">
        <f aca="false">FP299*FN299</f>
        <v>71.5103614457831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422</v>
      </c>
      <c r="E300" s="1" t="s">
        <v>175</v>
      </c>
      <c r="G300" s="13" t="n">
        <v>45771</v>
      </c>
      <c r="H300" s="13" t="n">
        <v>45800</v>
      </c>
      <c r="I300" s="1" t="s">
        <v>176</v>
      </c>
      <c r="J300" s="1" t="n">
        <v>14</v>
      </c>
      <c r="K300" s="1" t="n">
        <v>86</v>
      </c>
      <c r="L300" s="1" t="n">
        <v>0</v>
      </c>
      <c r="M300" s="1" t="s">
        <v>177</v>
      </c>
      <c r="N300" s="1" t="b">
        <f aca="false">FALSE()</f>
        <v>0</v>
      </c>
      <c r="O300" s="1" t="n">
        <v>83259.89</v>
      </c>
      <c r="P300" s="1" t="n">
        <v>11656.38</v>
      </c>
      <c r="Q300" s="1" t="n">
        <v>71603.51</v>
      </c>
      <c r="R300" s="1" t="n">
        <v>0</v>
      </c>
      <c r="S300" s="1" t="n">
        <v>71603.51</v>
      </c>
      <c r="T300" s="1" t="n">
        <v>38.7183</v>
      </c>
      <c r="U300" s="1" t="s">
        <v>178</v>
      </c>
      <c r="V300" s="1" t="n">
        <v>162.10577844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86422</v>
      </c>
      <c r="AC300" s="1" t="n">
        <v>0</v>
      </c>
      <c r="AD300" s="1" t="n">
        <v>73607.8295</v>
      </c>
      <c r="AE300" s="1" t="n">
        <v>0</v>
      </c>
      <c r="AF300" s="1" t="n">
        <v>75588.6459</v>
      </c>
      <c r="AG300" s="1" t="n">
        <v>1980.8164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36401495524</v>
      </c>
      <c r="AN300" s="1" t="n">
        <v>3.082110730017</v>
      </c>
      <c r="AO300" s="1" t="b">
        <f aca="false">FALSE()</f>
        <v>0</v>
      </c>
      <c r="AP300" s="1" t="n">
        <v>0</v>
      </c>
      <c r="AQ300" s="1" t="n">
        <v>-0.836401495524</v>
      </c>
      <c r="AR300" s="1" t="n">
        <v>3.082110730017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771</v>
      </c>
      <c r="BK300" s="13" t="n">
        <v>45800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771</v>
      </c>
      <c r="BS300" s="13" t="n">
        <v>45800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035838709677</v>
      </c>
      <c r="CB300" s="1" t="n">
        <v>2158</v>
      </c>
      <c r="CC300" s="1" t="n">
        <v>0</v>
      </c>
      <c r="CD300" s="1" t="n">
        <v>1088.7921</v>
      </c>
      <c r="CE300" s="1" t="n">
        <v>0</v>
      </c>
      <c r="CF300" s="1" t="n">
        <v>1088.7921</v>
      </c>
      <c r="CG300" s="1" t="n">
        <v>0</v>
      </c>
      <c r="CH300" s="1" t="n">
        <v>174.23</v>
      </c>
      <c r="CI300" s="1" t="n">
        <v>1031.39</v>
      </c>
      <c r="CJ300" s="1" t="n">
        <v>1205.62</v>
      </c>
      <c r="CK300" s="1" t="n">
        <v>-0.031248709374</v>
      </c>
      <c r="CL300" s="1"/>
      <c r="CM300" s="1" t="n">
        <v>0</v>
      </c>
      <c r="CN300" s="1" t="n">
        <v>-0.031248709374</v>
      </c>
      <c r="CO300" s="1" t="n">
        <v>1205.62</v>
      </c>
      <c r="CP300" s="1" t="n">
        <v>174.23</v>
      </c>
      <c r="CQ300" s="1" t="n">
        <v>1031.39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771</v>
      </c>
      <c r="DQ300" s="13" t="n">
        <v>45800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37440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771</v>
      </c>
      <c r="EJ300" s="13" t="n">
        <v>45800</v>
      </c>
      <c r="EK300" s="13" t="n">
        <v>45771</v>
      </c>
      <c r="EL300" s="1" t="n">
        <v>0</v>
      </c>
      <c r="EM300" s="1" t="n">
        <v>81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81</v>
      </c>
      <c r="FG300" s="1" t="n">
        <v>0</v>
      </c>
      <c r="FH300" s="1" t="n">
        <v>53.217</v>
      </c>
      <c r="FI300" s="1" t="n">
        <v>0</v>
      </c>
      <c r="FJ300" s="1" t="n">
        <v>53.217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560649181547619</v>
      </c>
      <c r="FP300" s="15" t="n">
        <f aca="false">FO300/CB300*EM300</f>
        <v>0.0210438293351979</v>
      </c>
      <c r="FQ300" s="1" t="str">
        <f aca="false">BO300</f>
        <v>486</v>
      </c>
      <c r="FR300" s="16" t="n">
        <f aca="false">FP300*FN300</f>
        <v>45.252650602409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422</v>
      </c>
      <c r="E301" s="1" t="s">
        <v>175</v>
      </c>
      <c r="G301" s="13" t="n">
        <v>45771</v>
      </c>
      <c r="H301" s="13" t="n">
        <v>45800</v>
      </c>
      <c r="I301" s="1" t="s">
        <v>176</v>
      </c>
      <c r="J301" s="1" t="n">
        <v>14</v>
      </c>
      <c r="K301" s="1" t="n">
        <v>86</v>
      </c>
      <c r="L301" s="1" t="n">
        <v>0</v>
      </c>
      <c r="M301" s="1" t="s">
        <v>177</v>
      </c>
      <c r="N301" s="1" t="b">
        <f aca="false">FALSE()</f>
        <v>0</v>
      </c>
      <c r="O301" s="1" t="n">
        <v>83259.89</v>
      </c>
      <c r="P301" s="1" t="n">
        <v>11656.38</v>
      </c>
      <c r="Q301" s="1" t="n">
        <v>71603.51</v>
      </c>
      <c r="R301" s="1" t="n">
        <v>0</v>
      </c>
      <c r="S301" s="1" t="n">
        <v>71603.51</v>
      </c>
      <c r="T301" s="1" t="n">
        <v>38.7183</v>
      </c>
      <c r="U301" s="1" t="s">
        <v>178</v>
      </c>
      <c r="V301" s="1" t="n">
        <v>162.10577844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86422</v>
      </c>
      <c r="AC301" s="1" t="n">
        <v>0</v>
      </c>
      <c r="AD301" s="1" t="n">
        <v>73607.8295</v>
      </c>
      <c r="AE301" s="1" t="n">
        <v>0</v>
      </c>
      <c r="AF301" s="1" t="n">
        <v>75588.6459</v>
      </c>
      <c r="AG301" s="1" t="n">
        <v>1980.8164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36401495524</v>
      </c>
      <c r="AN301" s="1" t="n">
        <v>3.082110730017</v>
      </c>
      <c r="AO301" s="1" t="b">
        <f aca="false">FALSE()</f>
        <v>0</v>
      </c>
      <c r="AP301" s="1" t="n">
        <v>0</v>
      </c>
      <c r="AQ301" s="1" t="n">
        <v>-0.836401495524</v>
      </c>
      <c r="AR301" s="1" t="n">
        <v>3.082110730017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771</v>
      </c>
      <c r="BK301" s="13" t="n">
        <v>45800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771</v>
      </c>
      <c r="BS301" s="13" t="n">
        <v>45800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035838709677</v>
      </c>
      <c r="CB301" s="1" t="n">
        <v>2158</v>
      </c>
      <c r="CC301" s="1" t="n">
        <v>0</v>
      </c>
      <c r="CD301" s="1" t="n">
        <v>1088.7921</v>
      </c>
      <c r="CE301" s="1" t="n">
        <v>0</v>
      </c>
      <c r="CF301" s="1" t="n">
        <v>1088.7921</v>
      </c>
      <c r="CG301" s="1" t="n">
        <v>0</v>
      </c>
      <c r="CH301" s="1" t="n">
        <v>174.23</v>
      </c>
      <c r="CI301" s="1" t="n">
        <v>1031.39</v>
      </c>
      <c r="CJ301" s="1" t="n">
        <v>1205.62</v>
      </c>
      <c r="CK301" s="1" t="n">
        <v>-0.031248709374</v>
      </c>
      <c r="CL301" s="1"/>
      <c r="CM301" s="1" t="n">
        <v>0</v>
      </c>
      <c r="CN301" s="1" t="n">
        <v>-0.031248709374</v>
      </c>
      <c r="CO301" s="1" t="n">
        <v>1205.62</v>
      </c>
      <c r="CP301" s="1" t="n">
        <v>174.23</v>
      </c>
      <c r="CQ301" s="1" t="n">
        <v>1031.39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771</v>
      </c>
      <c r="DQ301" s="13" t="n">
        <v>45800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37441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771</v>
      </c>
      <c r="EJ301" s="13" t="n">
        <v>45800</v>
      </c>
      <c r="EK301" s="13" t="n">
        <v>45771</v>
      </c>
      <c r="EL301" s="1" t="n">
        <v>0</v>
      </c>
      <c r="EM301" s="1" t="n">
        <v>47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47</v>
      </c>
      <c r="FG301" s="1" t="n">
        <v>0</v>
      </c>
      <c r="FH301" s="1" t="n">
        <v>30.879</v>
      </c>
      <c r="FI301" s="1" t="n">
        <v>0</v>
      </c>
      <c r="FJ301" s="1" t="n">
        <v>30.879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560649181547619</v>
      </c>
      <c r="FP301" s="15" t="n">
        <f aca="false">FO301/CB301*EM301</f>
        <v>0.0122106170216581</v>
      </c>
      <c r="FQ301" s="1" t="str">
        <f aca="false">BO301</f>
        <v>486</v>
      </c>
      <c r="FR301" s="16" t="n">
        <f aca="false">FP301*FN301</f>
        <v>26.257710843373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422</v>
      </c>
      <c r="E302" s="1" t="s">
        <v>175</v>
      </c>
      <c r="G302" s="13" t="n">
        <v>45771</v>
      </c>
      <c r="H302" s="13" t="n">
        <v>45800</v>
      </c>
      <c r="I302" s="1" t="s">
        <v>176</v>
      </c>
      <c r="J302" s="1" t="n">
        <v>14</v>
      </c>
      <c r="K302" s="1" t="n">
        <v>86</v>
      </c>
      <c r="L302" s="1" t="n">
        <v>0</v>
      </c>
      <c r="M302" s="1" t="s">
        <v>177</v>
      </c>
      <c r="N302" s="1" t="b">
        <f aca="false">FALSE()</f>
        <v>0</v>
      </c>
      <c r="O302" s="1" t="n">
        <v>83259.89</v>
      </c>
      <c r="P302" s="1" t="n">
        <v>11656.38</v>
      </c>
      <c r="Q302" s="1" t="n">
        <v>71603.51</v>
      </c>
      <c r="R302" s="1" t="n">
        <v>0</v>
      </c>
      <c r="S302" s="1" t="n">
        <v>71603.51</v>
      </c>
      <c r="T302" s="1" t="n">
        <v>38.7183</v>
      </c>
      <c r="U302" s="1" t="s">
        <v>178</v>
      </c>
      <c r="V302" s="1" t="n">
        <v>162.10577844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86422</v>
      </c>
      <c r="AC302" s="1" t="n">
        <v>0</v>
      </c>
      <c r="AD302" s="1" t="n">
        <v>73607.8295</v>
      </c>
      <c r="AE302" s="1" t="n">
        <v>0</v>
      </c>
      <c r="AF302" s="1" t="n">
        <v>75588.6459</v>
      </c>
      <c r="AG302" s="1" t="n">
        <v>1980.8164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36401495524</v>
      </c>
      <c r="AN302" s="1" t="n">
        <v>3.082110730017</v>
      </c>
      <c r="AO302" s="1" t="b">
        <f aca="false">FALSE()</f>
        <v>0</v>
      </c>
      <c r="AP302" s="1" t="n">
        <v>0</v>
      </c>
      <c r="AQ302" s="1" t="n">
        <v>-0.836401495524</v>
      </c>
      <c r="AR302" s="1" t="n">
        <v>3.082110730017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771</v>
      </c>
      <c r="BK302" s="13" t="n">
        <v>45800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771</v>
      </c>
      <c r="BS302" s="13" t="n">
        <v>45800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035838709677</v>
      </c>
      <c r="CB302" s="1" t="n">
        <v>2158</v>
      </c>
      <c r="CC302" s="1" t="n">
        <v>0</v>
      </c>
      <c r="CD302" s="1" t="n">
        <v>1088.7921</v>
      </c>
      <c r="CE302" s="1" t="n">
        <v>0</v>
      </c>
      <c r="CF302" s="1" t="n">
        <v>1088.7921</v>
      </c>
      <c r="CG302" s="1" t="n">
        <v>0</v>
      </c>
      <c r="CH302" s="1" t="n">
        <v>174.23</v>
      </c>
      <c r="CI302" s="1" t="n">
        <v>1031.39</v>
      </c>
      <c r="CJ302" s="1" t="n">
        <v>1205.62</v>
      </c>
      <c r="CK302" s="1" t="n">
        <v>-0.031248709374</v>
      </c>
      <c r="CL302" s="1"/>
      <c r="CM302" s="1" t="n">
        <v>0</v>
      </c>
      <c r="CN302" s="1" t="n">
        <v>-0.031248709374</v>
      </c>
      <c r="CO302" s="1" t="n">
        <v>1205.62</v>
      </c>
      <c r="CP302" s="1" t="n">
        <v>174.23</v>
      </c>
      <c r="CQ302" s="1" t="n">
        <v>1031.39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771</v>
      </c>
      <c r="DQ302" s="13" t="n">
        <v>45800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37442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771</v>
      </c>
      <c r="EJ302" s="13" t="n">
        <v>45800</v>
      </c>
      <c r="EK302" s="13" t="n">
        <v>45771</v>
      </c>
      <c r="EL302" s="1" t="n">
        <v>0</v>
      </c>
      <c r="EM302" s="1" t="n">
        <v>97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97</v>
      </c>
      <c r="FG302" s="1" t="n">
        <v>0</v>
      </c>
      <c r="FH302" s="1" t="n">
        <v>79.5303</v>
      </c>
      <c r="FI302" s="1" t="n">
        <v>0</v>
      </c>
      <c r="FJ302" s="1" t="n">
        <v>79.5303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560649181547619</v>
      </c>
      <c r="FP302" s="15" t="n">
        <f aca="false">FO302/CB302*EM302</f>
        <v>0.0252006351298049</v>
      </c>
      <c r="FQ302" s="1" t="str">
        <f aca="false">BO302</f>
        <v>486</v>
      </c>
      <c r="FR302" s="16" t="n">
        <f aca="false">FP302*FN302</f>
        <v>54.1914457831325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422</v>
      </c>
      <c r="E303" s="1" t="s">
        <v>175</v>
      </c>
      <c r="G303" s="13" t="n">
        <v>45771</v>
      </c>
      <c r="H303" s="13" t="n">
        <v>45800</v>
      </c>
      <c r="I303" s="1" t="s">
        <v>176</v>
      </c>
      <c r="J303" s="1" t="n">
        <v>14</v>
      </c>
      <c r="K303" s="1" t="n">
        <v>86</v>
      </c>
      <c r="L303" s="1" t="n">
        <v>0</v>
      </c>
      <c r="M303" s="1" t="s">
        <v>177</v>
      </c>
      <c r="N303" s="1" t="b">
        <f aca="false">FALSE()</f>
        <v>0</v>
      </c>
      <c r="O303" s="1" t="n">
        <v>83259.89</v>
      </c>
      <c r="P303" s="1" t="n">
        <v>11656.38</v>
      </c>
      <c r="Q303" s="1" t="n">
        <v>71603.51</v>
      </c>
      <c r="R303" s="1" t="n">
        <v>0</v>
      </c>
      <c r="S303" s="1" t="n">
        <v>71603.51</v>
      </c>
      <c r="T303" s="1" t="n">
        <v>38.7183</v>
      </c>
      <c r="U303" s="1" t="s">
        <v>178</v>
      </c>
      <c r="V303" s="1" t="n">
        <v>162.10577844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86422</v>
      </c>
      <c r="AC303" s="1" t="n">
        <v>0</v>
      </c>
      <c r="AD303" s="1" t="n">
        <v>73607.8295</v>
      </c>
      <c r="AE303" s="1" t="n">
        <v>0</v>
      </c>
      <c r="AF303" s="1" t="n">
        <v>75588.6459</v>
      </c>
      <c r="AG303" s="1" t="n">
        <v>1980.8164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36401495524</v>
      </c>
      <c r="AN303" s="1" t="n">
        <v>3.082110730017</v>
      </c>
      <c r="AO303" s="1" t="b">
        <f aca="false">FALSE()</f>
        <v>0</v>
      </c>
      <c r="AP303" s="1" t="n">
        <v>0</v>
      </c>
      <c r="AQ303" s="1" t="n">
        <v>-0.836401495524</v>
      </c>
      <c r="AR303" s="1" t="n">
        <v>3.082110730017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771</v>
      </c>
      <c r="BK303" s="13" t="n">
        <v>45800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771</v>
      </c>
      <c r="BS303" s="13" t="n">
        <v>45800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035838709677</v>
      </c>
      <c r="CB303" s="1" t="n">
        <v>2158</v>
      </c>
      <c r="CC303" s="1" t="n">
        <v>0</v>
      </c>
      <c r="CD303" s="1" t="n">
        <v>1088.7921</v>
      </c>
      <c r="CE303" s="1" t="n">
        <v>0</v>
      </c>
      <c r="CF303" s="1" t="n">
        <v>1088.7921</v>
      </c>
      <c r="CG303" s="1" t="n">
        <v>0</v>
      </c>
      <c r="CH303" s="1" t="n">
        <v>174.23</v>
      </c>
      <c r="CI303" s="1" t="n">
        <v>1031.39</v>
      </c>
      <c r="CJ303" s="1" t="n">
        <v>1205.62</v>
      </c>
      <c r="CK303" s="1" t="n">
        <v>-0.031248709374</v>
      </c>
      <c r="CL303" s="1"/>
      <c r="CM303" s="1" t="n">
        <v>0</v>
      </c>
      <c r="CN303" s="1" t="n">
        <v>-0.031248709374</v>
      </c>
      <c r="CO303" s="1" t="n">
        <v>1205.62</v>
      </c>
      <c r="CP303" s="1" t="n">
        <v>174.23</v>
      </c>
      <c r="CQ303" s="1" t="n">
        <v>1031.3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771</v>
      </c>
      <c r="DQ303" s="13" t="n">
        <v>45800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37443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771</v>
      </c>
      <c r="EJ303" s="13" t="n">
        <v>45800</v>
      </c>
      <c r="EK303" s="13" t="n">
        <v>45771</v>
      </c>
      <c r="EL303" s="1" t="n">
        <v>0</v>
      </c>
      <c r="EM303" s="1" t="n">
        <v>1026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1026</v>
      </c>
      <c r="FG303" s="1" t="n">
        <v>0</v>
      </c>
      <c r="FH303" s="1" t="n">
        <v>308.4156</v>
      </c>
      <c r="FI303" s="1" t="n">
        <v>0</v>
      </c>
      <c r="FJ303" s="1" t="n">
        <v>308.4156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560649181547619</v>
      </c>
      <c r="FP303" s="15" t="n">
        <f aca="false">FO303/CB303*EM303</f>
        <v>0.266555171579174</v>
      </c>
      <c r="FQ303" s="1" t="str">
        <f aca="false">BO303</f>
        <v>486</v>
      </c>
      <c r="FR303" s="16" t="n">
        <f aca="false">FP303*FN303</f>
        <v>573.20024096385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422</v>
      </c>
      <c r="E304" s="1" t="s">
        <v>175</v>
      </c>
      <c r="G304" s="13" t="n">
        <v>45771</v>
      </c>
      <c r="H304" s="13" t="n">
        <v>45800</v>
      </c>
      <c r="I304" s="1" t="s">
        <v>176</v>
      </c>
      <c r="J304" s="1" t="n">
        <v>14</v>
      </c>
      <c r="K304" s="1" t="n">
        <v>86</v>
      </c>
      <c r="L304" s="1" t="n">
        <v>0</v>
      </c>
      <c r="M304" s="1" t="s">
        <v>177</v>
      </c>
      <c r="N304" s="1" t="b">
        <f aca="false">FALSE()</f>
        <v>0</v>
      </c>
      <c r="O304" s="1" t="n">
        <v>83259.89</v>
      </c>
      <c r="P304" s="1" t="n">
        <v>11656.38</v>
      </c>
      <c r="Q304" s="1" t="n">
        <v>71603.51</v>
      </c>
      <c r="R304" s="1" t="n">
        <v>0</v>
      </c>
      <c r="S304" s="1" t="n">
        <v>71603.51</v>
      </c>
      <c r="T304" s="1" t="n">
        <v>38.7183</v>
      </c>
      <c r="U304" s="1" t="s">
        <v>178</v>
      </c>
      <c r="V304" s="1" t="n">
        <v>162.10577844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86422</v>
      </c>
      <c r="AC304" s="1" t="n">
        <v>0</v>
      </c>
      <c r="AD304" s="1" t="n">
        <v>73607.8295</v>
      </c>
      <c r="AE304" s="1" t="n">
        <v>0</v>
      </c>
      <c r="AF304" s="1" t="n">
        <v>75588.6459</v>
      </c>
      <c r="AG304" s="1" t="n">
        <v>1980.8164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36401495524</v>
      </c>
      <c r="AN304" s="1" t="n">
        <v>3.082110730017</v>
      </c>
      <c r="AO304" s="1" t="b">
        <f aca="false">FALSE()</f>
        <v>0</v>
      </c>
      <c r="AP304" s="1" t="n">
        <v>0</v>
      </c>
      <c r="AQ304" s="1" t="n">
        <v>-0.836401495524</v>
      </c>
      <c r="AR304" s="1" t="n">
        <v>3.082110730017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771</v>
      </c>
      <c r="BK304" s="13" t="n">
        <v>45800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771</v>
      </c>
      <c r="BS304" s="13" t="n">
        <v>45800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035838709677</v>
      </c>
      <c r="CB304" s="1" t="n">
        <v>2158</v>
      </c>
      <c r="CC304" s="1" t="n">
        <v>0</v>
      </c>
      <c r="CD304" s="1" t="n">
        <v>1088.7921</v>
      </c>
      <c r="CE304" s="1" t="n">
        <v>0</v>
      </c>
      <c r="CF304" s="1" t="n">
        <v>1088.7921</v>
      </c>
      <c r="CG304" s="1" t="n">
        <v>0</v>
      </c>
      <c r="CH304" s="1" t="n">
        <v>174.23</v>
      </c>
      <c r="CI304" s="1" t="n">
        <v>1031.39</v>
      </c>
      <c r="CJ304" s="1" t="n">
        <v>1205.62</v>
      </c>
      <c r="CK304" s="1" t="n">
        <v>-0.031248709374</v>
      </c>
      <c r="CL304" s="1"/>
      <c r="CM304" s="1" t="n">
        <v>0</v>
      </c>
      <c r="CN304" s="1" t="n">
        <v>-0.031248709374</v>
      </c>
      <c r="CO304" s="1" t="n">
        <v>1205.62</v>
      </c>
      <c r="CP304" s="1" t="n">
        <v>174.23</v>
      </c>
      <c r="CQ304" s="1" t="n">
        <v>1031.39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771</v>
      </c>
      <c r="DQ304" s="13" t="n">
        <v>45800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37444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771</v>
      </c>
      <c r="EJ304" s="13" t="n">
        <v>45800</v>
      </c>
      <c r="EK304" s="13" t="n">
        <v>45771</v>
      </c>
      <c r="EL304" s="1" t="n">
        <v>0</v>
      </c>
      <c r="EM304" s="1" t="n">
        <v>136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136</v>
      </c>
      <c r="FG304" s="1" t="n">
        <v>0</v>
      </c>
      <c r="FH304" s="1" t="n">
        <v>89.352</v>
      </c>
      <c r="FI304" s="1" t="n">
        <v>0</v>
      </c>
      <c r="FJ304" s="1" t="n">
        <v>89.352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560649181547619</v>
      </c>
      <c r="FP304" s="15" t="n">
        <f aca="false">FO304/CB304*EM304</f>
        <v>0.0353328492541595</v>
      </c>
      <c r="FQ304" s="1" t="str">
        <f aca="false">BO304</f>
        <v>486</v>
      </c>
      <c r="FR304" s="16" t="n">
        <f aca="false">FP304*FN304</f>
        <v>75.9797590361446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422</v>
      </c>
      <c r="E305" s="1" t="s">
        <v>175</v>
      </c>
      <c r="G305" s="13" t="n">
        <v>45771</v>
      </c>
      <c r="H305" s="13" t="n">
        <v>45800</v>
      </c>
      <c r="I305" s="1" t="s">
        <v>176</v>
      </c>
      <c r="J305" s="1" t="n">
        <v>14</v>
      </c>
      <c r="K305" s="1" t="n">
        <v>86</v>
      </c>
      <c r="L305" s="1" t="n">
        <v>0</v>
      </c>
      <c r="M305" s="1" t="s">
        <v>177</v>
      </c>
      <c r="N305" s="1" t="b">
        <f aca="false">FALSE()</f>
        <v>0</v>
      </c>
      <c r="O305" s="1" t="n">
        <v>83259.89</v>
      </c>
      <c r="P305" s="1" t="n">
        <v>11656.38</v>
      </c>
      <c r="Q305" s="1" t="n">
        <v>71603.51</v>
      </c>
      <c r="R305" s="1" t="n">
        <v>0</v>
      </c>
      <c r="S305" s="1" t="n">
        <v>71603.51</v>
      </c>
      <c r="T305" s="1" t="n">
        <v>38.7183</v>
      </c>
      <c r="U305" s="1" t="s">
        <v>178</v>
      </c>
      <c r="V305" s="1" t="n">
        <v>162.10577844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86422</v>
      </c>
      <c r="AC305" s="1" t="n">
        <v>0</v>
      </c>
      <c r="AD305" s="1" t="n">
        <v>73607.8295</v>
      </c>
      <c r="AE305" s="1" t="n">
        <v>0</v>
      </c>
      <c r="AF305" s="1" t="n">
        <v>75588.6459</v>
      </c>
      <c r="AG305" s="1" t="n">
        <v>1980.8164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36401495524</v>
      </c>
      <c r="AN305" s="1" t="n">
        <v>3.082110730017</v>
      </c>
      <c r="AO305" s="1" t="b">
        <f aca="false">FALSE()</f>
        <v>0</v>
      </c>
      <c r="AP305" s="1" t="n">
        <v>0</v>
      </c>
      <c r="AQ305" s="1" t="n">
        <v>-0.836401495524</v>
      </c>
      <c r="AR305" s="1" t="n">
        <v>3.082110730017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771</v>
      </c>
      <c r="BK305" s="13" t="n">
        <v>45800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771</v>
      </c>
      <c r="BS305" s="13" t="n">
        <v>45800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035838709677</v>
      </c>
      <c r="CB305" s="1" t="n">
        <v>2158</v>
      </c>
      <c r="CC305" s="1" t="n">
        <v>0</v>
      </c>
      <c r="CD305" s="1" t="n">
        <v>1088.7921</v>
      </c>
      <c r="CE305" s="1" t="n">
        <v>0</v>
      </c>
      <c r="CF305" s="1" t="n">
        <v>1088.7921</v>
      </c>
      <c r="CG305" s="1" t="n">
        <v>0</v>
      </c>
      <c r="CH305" s="1" t="n">
        <v>174.23</v>
      </c>
      <c r="CI305" s="1" t="n">
        <v>1031.39</v>
      </c>
      <c r="CJ305" s="1" t="n">
        <v>1205.62</v>
      </c>
      <c r="CK305" s="1" t="n">
        <v>-0.031248709374</v>
      </c>
      <c r="CL305" s="1"/>
      <c r="CM305" s="1" t="n">
        <v>0</v>
      </c>
      <c r="CN305" s="1" t="n">
        <v>-0.031248709374</v>
      </c>
      <c r="CO305" s="1" t="n">
        <v>1205.62</v>
      </c>
      <c r="CP305" s="1" t="n">
        <v>174.23</v>
      </c>
      <c r="CQ305" s="1" t="n">
        <v>1031.39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771</v>
      </c>
      <c r="DQ305" s="13" t="n">
        <v>45800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37445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771</v>
      </c>
      <c r="EJ305" s="13" t="n">
        <v>45800</v>
      </c>
      <c r="EK305" s="13" t="n">
        <v>45771</v>
      </c>
      <c r="EL305" s="1" t="n">
        <v>0</v>
      </c>
      <c r="EM305" s="1" t="n">
        <v>643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643</v>
      </c>
      <c r="FG305" s="1" t="n">
        <v>0</v>
      </c>
      <c r="FH305" s="1" t="n">
        <v>422.451</v>
      </c>
      <c r="FI305" s="1" t="n">
        <v>0</v>
      </c>
      <c r="FJ305" s="1" t="n">
        <v>422.451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560649181547619</v>
      </c>
      <c r="FP305" s="15" t="n">
        <f aca="false">FO305/CB305*EM305</f>
        <v>0.167051632870769</v>
      </c>
      <c r="FQ305" s="1" t="str">
        <f aca="false">BO305</f>
        <v>486</v>
      </c>
      <c r="FR305" s="16" t="n">
        <f aca="false">FP305*FN305</f>
        <v>359.227831325301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422</v>
      </c>
      <c r="E306" s="1" t="s">
        <v>175</v>
      </c>
      <c r="G306" s="13" t="n">
        <v>45771</v>
      </c>
      <c r="H306" s="13" t="n">
        <v>45800</v>
      </c>
      <c r="I306" s="1" t="s">
        <v>176</v>
      </c>
      <c r="J306" s="1" t="n">
        <v>14</v>
      </c>
      <c r="K306" s="1" t="n">
        <v>86</v>
      </c>
      <c r="L306" s="1" t="n">
        <v>0</v>
      </c>
      <c r="M306" s="1" t="s">
        <v>177</v>
      </c>
      <c r="N306" s="1" t="b">
        <f aca="false">FALSE()</f>
        <v>0</v>
      </c>
      <c r="O306" s="1" t="n">
        <v>83259.89</v>
      </c>
      <c r="P306" s="1" t="n">
        <v>11656.38</v>
      </c>
      <c r="Q306" s="1" t="n">
        <v>71603.51</v>
      </c>
      <c r="R306" s="1" t="n">
        <v>0</v>
      </c>
      <c r="S306" s="1" t="n">
        <v>71603.51</v>
      </c>
      <c r="T306" s="1" t="n">
        <v>38.7183</v>
      </c>
      <c r="U306" s="1" t="s">
        <v>178</v>
      </c>
      <c r="V306" s="1" t="n">
        <v>162.10577844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86422</v>
      </c>
      <c r="AC306" s="1" t="n">
        <v>0</v>
      </c>
      <c r="AD306" s="1" t="n">
        <v>73607.8295</v>
      </c>
      <c r="AE306" s="1" t="n">
        <v>0</v>
      </c>
      <c r="AF306" s="1" t="n">
        <v>75588.6459</v>
      </c>
      <c r="AG306" s="1" t="n">
        <v>1980.8164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36401495524</v>
      </c>
      <c r="AN306" s="1" t="n">
        <v>3.082110730017</v>
      </c>
      <c r="AO306" s="1" t="b">
        <f aca="false">FALSE()</f>
        <v>0</v>
      </c>
      <c r="AP306" s="1" t="n">
        <v>0</v>
      </c>
      <c r="AQ306" s="1" t="n">
        <v>-0.836401495524</v>
      </c>
      <c r="AR306" s="1" t="n">
        <v>3.082110730017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771</v>
      </c>
      <c r="BK306" s="13" t="n">
        <v>45800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771</v>
      </c>
      <c r="BS306" s="13" t="n">
        <v>45800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035838709677</v>
      </c>
      <c r="CB306" s="1" t="n">
        <v>904</v>
      </c>
      <c r="CC306" s="1" t="n">
        <v>0</v>
      </c>
      <c r="CD306" s="1" t="n">
        <v>743.542</v>
      </c>
      <c r="CE306" s="1" t="n">
        <v>0</v>
      </c>
      <c r="CF306" s="1" t="n">
        <v>743.542</v>
      </c>
      <c r="CG306" s="1" t="n">
        <v>0</v>
      </c>
      <c r="CH306" s="1" t="n">
        <v>89.14</v>
      </c>
      <c r="CI306" s="1" t="n">
        <v>704.34</v>
      </c>
      <c r="CJ306" s="1" t="n">
        <v>793.48</v>
      </c>
      <c r="CK306" s="1" t="n">
        <v>0.246265411224</v>
      </c>
      <c r="CL306" s="1"/>
      <c r="CM306" s="1" t="n">
        <v>0</v>
      </c>
      <c r="CN306" s="1" t="n">
        <v>0.246265411224</v>
      </c>
      <c r="CO306" s="1" t="n">
        <v>793.48</v>
      </c>
      <c r="CP306" s="1" t="n">
        <v>89.14</v>
      </c>
      <c r="CQ306" s="1" t="n">
        <v>704.34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771</v>
      </c>
      <c r="DQ306" s="13" t="n">
        <v>45800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37446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771</v>
      </c>
      <c r="EJ306" s="13" t="n">
        <v>45800</v>
      </c>
      <c r="EK306" s="13" t="n">
        <v>45771</v>
      </c>
      <c r="EL306" s="1" t="n">
        <v>0</v>
      </c>
      <c r="EM306" s="1" t="n">
        <v>462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462</v>
      </c>
      <c r="FG306" s="1" t="n">
        <v>0</v>
      </c>
      <c r="FH306" s="1" t="n">
        <v>420.882</v>
      </c>
      <c r="FI306" s="1" t="n">
        <v>0</v>
      </c>
      <c r="FJ306" s="1" t="n">
        <v>420.882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368991815476191</v>
      </c>
      <c r="FP306" s="15" t="n">
        <f aca="false">FO306/CB306*EM306</f>
        <v>0.188577675608407</v>
      </c>
      <c r="FQ306" s="1" t="str">
        <f aca="false">BO306</f>
        <v>487</v>
      </c>
      <c r="FR306" s="16" t="n">
        <f aca="false">FP306*FN306</f>
        <v>405.517433628319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422</v>
      </c>
      <c r="E307" s="1" t="s">
        <v>175</v>
      </c>
      <c r="G307" s="13" t="n">
        <v>45771</v>
      </c>
      <c r="H307" s="13" t="n">
        <v>45800</v>
      </c>
      <c r="I307" s="1" t="s">
        <v>176</v>
      </c>
      <c r="J307" s="1" t="n">
        <v>14</v>
      </c>
      <c r="K307" s="1" t="n">
        <v>86</v>
      </c>
      <c r="L307" s="1" t="n">
        <v>0</v>
      </c>
      <c r="M307" s="1" t="s">
        <v>177</v>
      </c>
      <c r="N307" s="1" t="b">
        <f aca="false">FALSE()</f>
        <v>0</v>
      </c>
      <c r="O307" s="1" t="n">
        <v>83259.89</v>
      </c>
      <c r="P307" s="1" t="n">
        <v>11656.38</v>
      </c>
      <c r="Q307" s="1" t="n">
        <v>71603.51</v>
      </c>
      <c r="R307" s="1" t="n">
        <v>0</v>
      </c>
      <c r="S307" s="1" t="n">
        <v>71603.51</v>
      </c>
      <c r="T307" s="1" t="n">
        <v>38.7183</v>
      </c>
      <c r="U307" s="1" t="s">
        <v>178</v>
      </c>
      <c r="V307" s="1" t="n">
        <v>162.10577844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86422</v>
      </c>
      <c r="AC307" s="1" t="n">
        <v>0</v>
      </c>
      <c r="AD307" s="1" t="n">
        <v>73607.8295</v>
      </c>
      <c r="AE307" s="1" t="n">
        <v>0</v>
      </c>
      <c r="AF307" s="1" t="n">
        <v>75588.6459</v>
      </c>
      <c r="AG307" s="1" t="n">
        <v>1980.8164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36401495524</v>
      </c>
      <c r="AN307" s="1" t="n">
        <v>3.082110730017</v>
      </c>
      <c r="AO307" s="1" t="b">
        <f aca="false">FALSE()</f>
        <v>0</v>
      </c>
      <c r="AP307" s="1" t="n">
        <v>0</v>
      </c>
      <c r="AQ307" s="1" t="n">
        <v>-0.836401495524</v>
      </c>
      <c r="AR307" s="1" t="n">
        <v>3.082110730017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771</v>
      </c>
      <c r="BK307" s="13" t="n">
        <v>45800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771</v>
      </c>
      <c r="BS307" s="13" t="n">
        <v>45800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035838709677</v>
      </c>
      <c r="CB307" s="1" t="n">
        <v>904</v>
      </c>
      <c r="CC307" s="1" t="n">
        <v>0</v>
      </c>
      <c r="CD307" s="1" t="n">
        <v>743.542</v>
      </c>
      <c r="CE307" s="1" t="n">
        <v>0</v>
      </c>
      <c r="CF307" s="1" t="n">
        <v>743.542</v>
      </c>
      <c r="CG307" s="1" t="n">
        <v>0</v>
      </c>
      <c r="CH307" s="1" t="n">
        <v>89.14</v>
      </c>
      <c r="CI307" s="1" t="n">
        <v>704.34</v>
      </c>
      <c r="CJ307" s="1" t="n">
        <v>793.48</v>
      </c>
      <c r="CK307" s="1" t="n">
        <v>0.246265411224</v>
      </c>
      <c r="CL307" s="1"/>
      <c r="CM307" s="1" t="n">
        <v>0</v>
      </c>
      <c r="CN307" s="1" t="n">
        <v>0.246265411224</v>
      </c>
      <c r="CO307" s="1" t="n">
        <v>793.48</v>
      </c>
      <c r="CP307" s="1" t="n">
        <v>89.14</v>
      </c>
      <c r="CQ307" s="1" t="n">
        <v>704.34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771</v>
      </c>
      <c r="DQ307" s="13" t="n">
        <v>45800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37447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771</v>
      </c>
      <c r="EJ307" s="13" t="n">
        <v>45800</v>
      </c>
      <c r="EK307" s="13" t="n">
        <v>45771</v>
      </c>
      <c r="EL307" s="1" t="n">
        <v>0</v>
      </c>
      <c r="EM307" s="1" t="n">
        <v>442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442</v>
      </c>
      <c r="FG307" s="1" t="n">
        <v>0</v>
      </c>
      <c r="FH307" s="1" t="n">
        <v>322.66</v>
      </c>
      <c r="FI307" s="1" t="n">
        <v>0</v>
      </c>
      <c r="FJ307" s="1" t="n">
        <v>322.66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368991815476191</v>
      </c>
      <c r="FP307" s="15" t="n">
        <f aca="false">FO307/CB307*EM307</f>
        <v>0.180414139867783</v>
      </c>
      <c r="FQ307" s="1" t="str">
        <f aca="false">BO307</f>
        <v>487</v>
      </c>
      <c r="FR307" s="16" t="n">
        <f aca="false">FP307*FN307</f>
        <v>387.962566371681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422</v>
      </c>
      <c r="E308" s="1" t="s">
        <v>175</v>
      </c>
      <c r="G308" s="13" t="n">
        <v>45771</v>
      </c>
      <c r="H308" s="13" t="n">
        <v>45800</v>
      </c>
      <c r="I308" s="1" t="s">
        <v>176</v>
      </c>
      <c r="J308" s="1" t="n">
        <v>14</v>
      </c>
      <c r="K308" s="1" t="n">
        <v>86</v>
      </c>
      <c r="L308" s="1" t="n">
        <v>0</v>
      </c>
      <c r="M308" s="1" t="s">
        <v>177</v>
      </c>
      <c r="N308" s="1" t="b">
        <f aca="false">FALSE()</f>
        <v>0</v>
      </c>
      <c r="O308" s="1" t="n">
        <v>83259.89</v>
      </c>
      <c r="P308" s="1" t="n">
        <v>11656.38</v>
      </c>
      <c r="Q308" s="1" t="n">
        <v>71603.51</v>
      </c>
      <c r="R308" s="1" t="n">
        <v>0</v>
      </c>
      <c r="S308" s="1" t="n">
        <v>71603.51</v>
      </c>
      <c r="T308" s="1" t="n">
        <v>38.7183</v>
      </c>
      <c r="U308" s="1" t="s">
        <v>178</v>
      </c>
      <c r="V308" s="1" t="n">
        <v>162.10577844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86422</v>
      </c>
      <c r="AC308" s="1" t="n">
        <v>0</v>
      </c>
      <c r="AD308" s="1" t="n">
        <v>73607.8295</v>
      </c>
      <c r="AE308" s="1" t="n">
        <v>0</v>
      </c>
      <c r="AF308" s="1" t="n">
        <v>75588.6459</v>
      </c>
      <c r="AG308" s="1" t="n">
        <v>1980.8164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36401495524</v>
      </c>
      <c r="AN308" s="1" t="n">
        <v>3.082110730017</v>
      </c>
      <c r="AO308" s="1" t="b">
        <f aca="false">FALSE()</f>
        <v>0</v>
      </c>
      <c r="AP308" s="1" t="n">
        <v>0</v>
      </c>
      <c r="AQ308" s="1" t="n">
        <v>-0.836401495524</v>
      </c>
      <c r="AR308" s="1" t="n">
        <v>3.082110730017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771</v>
      </c>
      <c r="BK308" s="13" t="n">
        <v>45800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771</v>
      </c>
      <c r="BS308" s="13" t="n">
        <v>45800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035838709677</v>
      </c>
      <c r="CB308" s="1" t="n">
        <v>231</v>
      </c>
      <c r="CC308" s="1" t="n">
        <v>0</v>
      </c>
      <c r="CD308" s="1" t="n">
        <v>197.771</v>
      </c>
      <c r="CE308" s="1" t="n">
        <v>0</v>
      </c>
      <c r="CF308" s="1" t="n">
        <v>254.3434</v>
      </c>
      <c r="CG308" s="1" t="n">
        <v>56.5724</v>
      </c>
      <c r="CH308" s="1" t="n">
        <v>170.9</v>
      </c>
      <c r="CI308" s="1" t="n">
        <v>240.93</v>
      </c>
      <c r="CJ308" s="1" t="n">
        <v>411.83</v>
      </c>
      <c r="CK308" s="1" t="n">
        <v>-0.662638969678</v>
      </c>
      <c r="CL308" s="1"/>
      <c r="CM308" s="1" t="n">
        <v>0</v>
      </c>
      <c r="CN308" s="1" t="n">
        <v>-0.662638969678</v>
      </c>
      <c r="CO308" s="1" t="n">
        <v>411.83</v>
      </c>
      <c r="CP308" s="1" t="n">
        <v>170.9</v>
      </c>
      <c r="CQ308" s="1" t="n">
        <v>240.93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771</v>
      </c>
      <c r="DQ308" s="13" t="n">
        <v>45800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37448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771</v>
      </c>
      <c r="EJ308" s="13" t="n">
        <v>45800</v>
      </c>
      <c r="EK308" s="13" t="n">
        <v>45771</v>
      </c>
      <c r="EL308" s="1" t="n">
        <v>0</v>
      </c>
      <c r="EM308" s="1" t="n">
        <v>69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56.5724</v>
      </c>
      <c r="FK308" s="1" t="n">
        <v>56.5724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191513206845238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422</v>
      </c>
      <c r="E309" s="1" t="s">
        <v>175</v>
      </c>
      <c r="G309" s="13" t="n">
        <v>45771</v>
      </c>
      <c r="H309" s="13" t="n">
        <v>45800</v>
      </c>
      <c r="I309" s="1" t="s">
        <v>176</v>
      </c>
      <c r="J309" s="1" t="n">
        <v>14</v>
      </c>
      <c r="K309" s="1" t="n">
        <v>86</v>
      </c>
      <c r="L309" s="1" t="n">
        <v>0</v>
      </c>
      <c r="M309" s="1" t="s">
        <v>177</v>
      </c>
      <c r="N309" s="1" t="b">
        <f aca="false">FALSE()</f>
        <v>0</v>
      </c>
      <c r="O309" s="1" t="n">
        <v>83259.89</v>
      </c>
      <c r="P309" s="1" t="n">
        <v>11656.38</v>
      </c>
      <c r="Q309" s="1" t="n">
        <v>71603.51</v>
      </c>
      <c r="R309" s="1" t="n">
        <v>0</v>
      </c>
      <c r="S309" s="1" t="n">
        <v>71603.51</v>
      </c>
      <c r="T309" s="1" t="n">
        <v>38.7183</v>
      </c>
      <c r="U309" s="1" t="s">
        <v>178</v>
      </c>
      <c r="V309" s="1" t="n">
        <v>162.10577844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86422</v>
      </c>
      <c r="AC309" s="1" t="n">
        <v>0</v>
      </c>
      <c r="AD309" s="1" t="n">
        <v>73607.8295</v>
      </c>
      <c r="AE309" s="1" t="n">
        <v>0</v>
      </c>
      <c r="AF309" s="1" t="n">
        <v>75588.6459</v>
      </c>
      <c r="AG309" s="1" t="n">
        <v>1980.8164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36401495524</v>
      </c>
      <c r="AN309" s="1" t="n">
        <v>3.082110730017</v>
      </c>
      <c r="AO309" s="1" t="b">
        <f aca="false">FALSE()</f>
        <v>0</v>
      </c>
      <c r="AP309" s="1" t="n">
        <v>0</v>
      </c>
      <c r="AQ309" s="1" t="n">
        <v>-0.836401495524</v>
      </c>
      <c r="AR309" s="1" t="n">
        <v>3.082110730017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771</v>
      </c>
      <c r="BK309" s="13" t="n">
        <v>45800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771</v>
      </c>
      <c r="BS309" s="13" t="n">
        <v>45800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035838709677</v>
      </c>
      <c r="CB309" s="1" t="n">
        <v>231</v>
      </c>
      <c r="CC309" s="1" t="n">
        <v>0</v>
      </c>
      <c r="CD309" s="1" t="n">
        <v>197.771</v>
      </c>
      <c r="CE309" s="1" t="n">
        <v>0</v>
      </c>
      <c r="CF309" s="1" t="n">
        <v>254.3434</v>
      </c>
      <c r="CG309" s="1" t="n">
        <v>56.5724</v>
      </c>
      <c r="CH309" s="1" t="n">
        <v>170.9</v>
      </c>
      <c r="CI309" s="1" t="n">
        <v>240.93</v>
      </c>
      <c r="CJ309" s="1" t="n">
        <v>411.83</v>
      </c>
      <c r="CK309" s="1" t="n">
        <v>-0.662638969678</v>
      </c>
      <c r="CL309" s="1"/>
      <c r="CM309" s="1" t="n">
        <v>0</v>
      </c>
      <c r="CN309" s="1" t="n">
        <v>-0.662638969678</v>
      </c>
      <c r="CO309" s="1" t="n">
        <v>411.83</v>
      </c>
      <c r="CP309" s="1" t="n">
        <v>170.9</v>
      </c>
      <c r="CQ309" s="1" t="n">
        <v>240.93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771</v>
      </c>
      <c r="DQ309" s="13" t="n">
        <v>45800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37449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771</v>
      </c>
      <c r="EJ309" s="13" t="n">
        <v>45800</v>
      </c>
      <c r="EK309" s="13" t="n">
        <v>45771</v>
      </c>
      <c r="EL309" s="1" t="n">
        <v>0</v>
      </c>
      <c r="EM309" s="1" t="n">
        <v>58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58</v>
      </c>
      <c r="FG309" s="1" t="n">
        <v>0</v>
      </c>
      <c r="FH309" s="1" t="n">
        <v>52.838</v>
      </c>
      <c r="FI309" s="1" t="n">
        <v>0</v>
      </c>
      <c r="FJ309" s="1" t="n">
        <v>52.838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191513206845238</v>
      </c>
      <c r="FP309" s="15" t="n">
        <f aca="false">FO309/CB309*EM309</f>
        <v>0.0480855670866832</v>
      </c>
      <c r="FQ309" s="1" t="str">
        <f aca="false">BO309</f>
        <v>488</v>
      </c>
      <c r="FR309" s="16" t="n">
        <f aca="false">FP309*FN309</f>
        <v>103.40320346320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422</v>
      </c>
      <c r="E310" s="1" t="s">
        <v>175</v>
      </c>
      <c r="G310" s="13" t="n">
        <v>45771</v>
      </c>
      <c r="H310" s="13" t="n">
        <v>45800</v>
      </c>
      <c r="I310" s="1" t="s">
        <v>176</v>
      </c>
      <c r="J310" s="1" t="n">
        <v>14</v>
      </c>
      <c r="K310" s="1" t="n">
        <v>86</v>
      </c>
      <c r="L310" s="1" t="n">
        <v>0</v>
      </c>
      <c r="M310" s="1" t="s">
        <v>177</v>
      </c>
      <c r="N310" s="1" t="b">
        <f aca="false">FALSE()</f>
        <v>0</v>
      </c>
      <c r="O310" s="1" t="n">
        <v>83259.89</v>
      </c>
      <c r="P310" s="1" t="n">
        <v>11656.38</v>
      </c>
      <c r="Q310" s="1" t="n">
        <v>71603.51</v>
      </c>
      <c r="R310" s="1" t="n">
        <v>0</v>
      </c>
      <c r="S310" s="1" t="n">
        <v>71603.51</v>
      </c>
      <c r="T310" s="1" t="n">
        <v>38.7183</v>
      </c>
      <c r="U310" s="1" t="s">
        <v>178</v>
      </c>
      <c r="V310" s="1" t="n">
        <v>162.10577844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86422</v>
      </c>
      <c r="AC310" s="1" t="n">
        <v>0</v>
      </c>
      <c r="AD310" s="1" t="n">
        <v>73607.8295</v>
      </c>
      <c r="AE310" s="1" t="n">
        <v>0</v>
      </c>
      <c r="AF310" s="1" t="n">
        <v>75588.6459</v>
      </c>
      <c r="AG310" s="1" t="n">
        <v>1980.8164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36401495524</v>
      </c>
      <c r="AN310" s="1" t="n">
        <v>3.082110730017</v>
      </c>
      <c r="AO310" s="1" t="b">
        <f aca="false">FALSE()</f>
        <v>0</v>
      </c>
      <c r="AP310" s="1" t="n">
        <v>0</v>
      </c>
      <c r="AQ310" s="1" t="n">
        <v>-0.836401495524</v>
      </c>
      <c r="AR310" s="1" t="n">
        <v>3.082110730017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771</v>
      </c>
      <c r="BK310" s="13" t="n">
        <v>45800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771</v>
      </c>
      <c r="BS310" s="13" t="n">
        <v>45800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035838709677</v>
      </c>
      <c r="CB310" s="1" t="n">
        <v>231</v>
      </c>
      <c r="CC310" s="1" t="n">
        <v>0</v>
      </c>
      <c r="CD310" s="1" t="n">
        <v>197.771</v>
      </c>
      <c r="CE310" s="1" t="n">
        <v>0</v>
      </c>
      <c r="CF310" s="1" t="n">
        <v>254.3434</v>
      </c>
      <c r="CG310" s="1" t="n">
        <v>56.5724</v>
      </c>
      <c r="CH310" s="1" t="n">
        <v>170.9</v>
      </c>
      <c r="CI310" s="1" t="n">
        <v>240.93</v>
      </c>
      <c r="CJ310" s="1" t="n">
        <v>411.83</v>
      </c>
      <c r="CK310" s="1" t="n">
        <v>-0.662638969678</v>
      </c>
      <c r="CL310" s="1"/>
      <c r="CM310" s="1" t="n">
        <v>0</v>
      </c>
      <c r="CN310" s="1" t="n">
        <v>-0.662638969678</v>
      </c>
      <c r="CO310" s="1" t="n">
        <v>411.83</v>
      </c>
      <c r="CP310" s="1" t="n">
        <v>170.9</v>
      </c>
      <c r="CQ310" s="1" t="n">
        <v>240.93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771</v>
      </c>
      <c r="DQ310" s="13" t="n">
        <v>45800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37450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771</v>
      </c>
      <c r="EJ310" s="13" t="n">
        <v>45800</v>
      </c>
      <c r="EK310" s="13" t="n">
        <v>45771</v>
      </c>
      <c r="EL310" s="1" t="n">
        <v>0</v>
      </c>
      <c r="EM310" s="1" t="n">
        <v>70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70</v>
      </c>
      <c r="FG310" s="1" t="n">
        <v>0</v>
      </c>
      <c r="FH310" s="1" t="n">
        <v>51.1</v>
      </c>
      <c r="FI310" s="1" t="n">
        <v>0</v>
      </c>
      <c r="FJ310" s="1" t="n">
        <v>51.1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191513206845238</v>
      </c>
      <c r="FP310" s="15" t="n">
        <f aca="false">FO310/CB310*EM310</f>
        <v>0.0580343051046176</v>
      </c>
      <c r="FQ310" s="1" t="str">
        <f aca="false">BO310</f>
        <v>488</v>
      </c>
      <c r="FR310" s="16" t="n">
        <f aca="false">FP310*FN310</f>
        <v>124.79696969697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422</v>
      </c>
      <c r="E311" s="1" t="s">
        <v>175</v>
      </c>
      <c r="G311" s="13" t="n">
        <v>45771</v>
      </c>
      <c r="H311" s="13" t="n">
        <v>45800</v>
      </c>
      <c r="I311" s="1" t="s">
        <v>176</v>
      </c>
      <c r="J311" s="1" t="n">
        <v>14</v>
      </c>
      <c r="K311" s="1" t="n">
        <v>86</v>
      </c>
      <c r="L311" s="1" t="n">
        <v>0</v>
      </c>
      <c r="M311" s="1" t="s">
        <v>177</v>
      </c>
      <c r="N311" s="1" t="b">
        <f aca="false">FALSE()</f>
        <v>0</v>
      </c>
      <c r="O311" s="1" t="n">
        <v>83259.89</v>
      </c>
      <c r="P311" s="1" t="n">
        <v>11656.38</v>
      </c>
      <c r="Q311" s="1" t="n">
        <v>71603.51</v>
      </c>
      <c r="R311" s="1" t="n">
        <v>0</v>
      </c>
      <c r="S311" s="1" t="n">
        <v>71603.51</v>
      </c>
      <c r="T311" s="1" t="n">
        <v>38.7183</v>
      </c>
      <c r="U311" s="1" t="s">
        <v>178</v>
      </c>
      <c r="V311" s="1" t="n">
        <v>162.10577844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86422</v>
      </c>
      <c r="AC311" s="1" t="n">
        <v>0</v>
      </c>
      <c r="AD311" s="1" t="n">
        <v>73607.8295</v>
      </c>
      <c r="AE311" s="1" t="n">
        <v>0</v>
      </c>
      <c r="AF311" s="1" t="n">
        <v>75588.6459</v>
      </c>
      <c r="AG311" s="1" t="n">
        <v>1980.8164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36401495524</v>
      </c>
      <c r="AN311" s="1" t="n">
        <v>3.082110730017</v>
      </c>
      <c r="AO311" s="1" t="b">
        <f aca="false">FALSE()</f>
        <v>0</v>
      </c>
      <c r="AP311" s="1" t="n">
        <v>0</v>
      </c>
      <c r="AQ311" s="1" t="n">
        <v>-0.836401495524</v>
      </c>
      <c r="AR311" s="1" t="n">
        <v>3.082110730017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771</v>
      </c>
      <c r="BK311" s="13" t="n">
        <v>45800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771</v>
      </c>
      <c r="BS311" s="13" t="n">
        <v>45800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035838709677</v>
      </c>
      <c r="CB311" s="1" t="n">
        <v>231</v>
      </c>
      <c r="CC311" s="1" t="n">
        <v>0</v>
      </c>
      <c r="CD311" s="1" t="n">
        <v>197.771</v>
      </c>
      <c r="CE311" s="1" t="n">
        <v>0</v>
      </c>
      <c r="CF311" s="1" t="n">
        <v>254.3434</v>
      </c>
      <c r="CG311" s="1" t="n">
        <v>56.5724</v>
      </c>
      <c r="CH311" s="1" t="n">
        <v>170.9</v>
      </c>
      <c r="CI311" s="1" t="n">
        <v>240.93</v>
      </c>
      <c r="CJ311" s="1" t="n">
        <v>411.83</v>
      </c>
      <c r="CK311" s="1" t="n">
        <v>-0.662638969678</v>
      </c>
      <c r="CL311" s="1"/>
      <c r="CM311" s="1" t="n">
        <v>0</v>
      </c>
      <c r="CN311" s="1" t="n">
        <v>-0.662638969678</v>
      </c>
      <c r="CO311" s="1" t="n">
        <v>411.83</v>
      </c>
      <c r="CP311" s="1" t="n">
        <v>170.9</v>
      </c>
      <c r="CQ311" s="1" t="n">
        <v>240.93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771</v>
      </c>
      <c r="DQ311" s="13" t="n">
        <v>45800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37451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771</v>
      </c>
      <c r="EJ311" s="13" t="n">
        <v>45800</v>
      </c>
      <c r="EK311" s="13" t="n">
        <v>45771</v>
      </c>
      <c r="EL311" s="1" t="n">
        <v>0</v>
      </c>
      <c r="EM311" s="1" t="n">
        <v>103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103</v>
      </c>
      <c r="FG311" s="1" t="n">
        <v>0</v>
      </c>
      <c r="FH311" s="1" t="n">
        <v>93.833</v>
      </c>
      <c r="FI311" s="1" t="n">
        <v>0</v>
      </c>
      <c r="FJ311" s="1" t="n">
        <v>93.833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191513206845238</v>
      </c>
      <c r="FP311" s="15" t="n">
        <f aca="false">FO311/CB311*EM311</f>
        <v>0.0853933346539373</v>
      </c>
      <c r="FQ311" s="1" t="str">
        <f aca="false">BO311</f>
        <v>488</v>
      </c>
      <c r="FR311" s="16" t="n">
        <f aca="false">FP311*FN311</f>
        <v>183.629826839827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22</v>
      </c>
      <c r="E312" s="1" t="s">
        <v>175</v>
      </c>
      <c r="G312" s="13" t="n">
        <v>45771</v>
      </c>
      <c r="H312" s="13" t="n">
        <v>45800</v>
      </c>
      <c r="I312" s="1" t="s">
        <v>176</v>
      </c>
      <c r="J312" s="1" t="n">
        <v>14</v>
      </c>
      <c r="K312" s="1" t="n">
        <v>86</v>
      </c>
      <c r="L312" s="1" t="n">
        <v>0</v>
      </c>
      <c r="M312" s="1" t="s">
        <v>177</v>
      </c>
      <c r="N312" s="1" t="b">
        <f aca="false">FALSE()</f>
        <v>0</v>
      </c>
      <c r="O312" s="1" t="n">
        <v>83259.89</v>
      </c>
      <c r="P312" s="1" t="n">
        <v>11656.38</v>
      </c>
      <c r="Q312" s="1" t="n">
        <v>71603.51</v>
      </c>
      <c r="R312" s="1" t="n">
        <v>0</v>
      </c>
      <c r="S312" s="1" t="n">
        <v>71603.51</v>
      </c>
      <c r="T312" s="1" t="n">
        <v>38.7183</v>
      </c>
      <c r="U312" s="1" t="s">
        <v>178</v>
      </c>
      <c r="V312" s="1" t="n">
        <v>162.10577844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86422</v>
      </c>
      <c r="AC312" s="1" t="n">
        <v>0</v>
      </c>
      <c r="AD312" s="1" t="n">
        <v>73607.8295</v>
      </c>
      <c r="AE312" s="1" t="n">
        <v>0</v>
      </c>
      <c r="AF312" s="1" t="n">
        <v>75588.6459</v>
      </c>
      <c r="AG312" s="1" t="n">
        <v>1980.8164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36401495524</v>
      </c>
      <c r="AN312" s="1" t="n">
        <v>3.082110730017</v>
      </c>
      <c r="AO312" s="1" t="b">
        <f aca="false">FALSE()</f>
        <v>0</v>
      </c>
      <c r="AP312" s="1" t="n">
        <v>0</v>
      </c>
      <c r="AQ312" s="1" t="n">
        <v>-0.836401495524</v>
      </c>
      <c r="AR312" s="1" t="n">
        <v>3.082110730017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771</v>
      </c>
      <c r="BK312" s="13" t="n">
        <v>45800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771</v>
      </c>
      <c r="BS312" s="13" t="n">
        <v>45800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035838709677</v>
      </c>
      <c r="CB312" s="1" t="n">
        <v>1326</v>
      </c>
      <c r="CC312" s="1" t="n">
        <v>0</v>
      </c>
      <c r="CD312" s="1" t="n">
        <v>749.187</v>
      </c>
      <c r="CE312" s="1" t="n">
        <v>0</v>
      </c>
      <c r="CF312" s="1" t="n">
        <v>749.187</v>
      </c>
      <c r="CG312" s="1" t="n">
        <v>0</v>
      </c>
      <c r="CH312" s="1" t="n">
        <v>181.36</v>
      </c>
      <c r="CI312" s="1" t="n">
        <v>709.69</v>
      </c>
      <c r="CJ312" s="1" t="n">
        <v>891.05</v>
      </c>
      <c r="CK312" s="1" t="n">
        <v>-0.312166440233</v>
      </c>
      <c r="CL312" s="1"/>
      <c r="CM312" s="1" t="n">
        <v>0</v>
      </c>
      <c r="CN312" s="1" t="n">
        <v>-0.312166440233</v>
      </c>
      <c r="CO312" s="1" t="n">
        <v>891.05</v>
      </c>
      <c r="CP312" s="1" t="n">
        <v>181.36</v>
      </c>
      <c r="CQ312" s="1" t="n">
        <v>709.69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771</v>
      </c>
      <c r="DQ312" s="13" t="n">
        <v>45800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37452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771</v>
      </c>
      <c r="EJ312" s="13" t="n">
        <v>45800</v>
      </c>
      <c r="EK312" s="13" t="n">
        <v>45771</v>
      </c>
      <c r="EL312" s="1" t="n">
        <v>0</v>
      </c>
      <c r="EM312" s="1" t="n">
        <v>104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104</v>
      </c>
      <c r="FG312" s="1" t="n">
        <v>0</v>
      </c>
      <c r="FH312" s="1" t="n">
        <v>68.328</v>
      </c>
      <c r="FI312" s="1" t="n">
        <v>0</v>
      </c>
      <c r="FJ312" s="1" t="n">
        <v>68.328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414364769345238</v>
      </c>
      <c r="FP312" s="15" t="n">
        <f aca="false">FO312/CB312*EM312</f>
        <v>0.0324991975957049</v>
      </c>
      <c r="FQ312" s="1" t="str">
        <f aca="false">BO312</f>
        <v>489</v>
      </c>
      <c r="FR312" s="16" t="n">
        <f aca="false">FP312*FN312</f>
        <v>69.886274509803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422</v>
      </c>
      <c r="E313" s="1" t="s">
        <v>175</v>
      </c>
      <c r="G313" s="13" t="n">
        <v>45771</v>
      </c>
      <c r="H313" s="13" t="n">
        <v>45800</v>
      </c>
      <c r="I313" s="1" t="s">
        <v>176</v>
      </c>
      <c r="J313" s="1" t="n">
        <v>14</v>
      </c>
      <c r="K313" s="1" t="n">
        <v>86</v>
      </c>
      <c r="L313" s="1" t="n">
        <v>0</v>
      </c>
      <c r="M313" s="1" t="s">
        <v>177</v>
      </c>
      <c r="N313" s="1" t="b">
        <f aca="false">FALSE()</f>
        <v>0</v>
      </c>
      <c r="O313" s="1" t="n">
        <v>83259.89</v>
      </c>
      <c r="P313" s="1" t="n">
        <v>11656.38</v>
      </c>
      <c r="Q313" s="1" t="n">
        <v>71603.51</v>
      </c>
      <c r="R313" s="1" t="n">
        <v>0</v>
      </c>
      <c r="S313" s="1" t="n">
        <v>71603.51</v>
      </c>
      <c r="T313" s="1" t="n">
        <v>38.7183</v>
      </c>
      <c r="U313" s="1" t="s">
        <v>178</v>
      </c>
      <c r="V313" s="1" t="n">
        <v>162.10577844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86422</v>
      </c>
      <c r="AC313" s="1" t="n">
        <v>0</v>
      </c>
      <c r="AD313" s="1" t="n">
        <v>73607.8295</v>
      </c>
      <c r="AE313" s="1" t="n">
        <v>0</v>
      </c>
      <c r="AF313" s="1" t="n">
        <v>75588.6459</v>
      </c>
      <c r="AG313" s="1" t="n">
        <v>1980.8164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36401495524</v>
      </c>
      <c r="AN313" s="1" t="n">
        <v>3.082110730017</v>
      </c>
      <c r="AO313" s="1" t="b">
        <f aca="false">FALSE()</f>
        <v>0</v>
      </c>
      <c r="AP313" s="1" t="n">
        <v>0</v>
      </c>
      <c r="AQ313" s="1" t="n">
        <v>-0.836401495524</v>
      </c>
      <c r="AR313" s="1" t="n">
        <v>3.082110730017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771</v>
      </c>
      <c r="BK313" s="13" t="n">
        <v>45800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771</v>
      </c>
      <c r="BS313" s="13" t="n">
        <v>45800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035838709677</v>
      </c>
      <c r="CB313" s="1" t="n">
        <v>1326</v>
      </c>
      <c r="CC313" s="1" t="n">
        <v>0</v>
      </c>
      <c r="CD313" s="1" t="n">
        <v>749.187</v>
      </c>
      <c r="CE313" s="1" t="n">
        <v>0</v>
      </c>
      <c r="CF313" s="1" t="n">
        <v>749.187</v>
      </c>
      <c r="CG313" s="1" t="n">
        <v>0</v>
      </c>
      <c r="CH313" s="1" t="n">
        <v>181.36</v>
      </c>
      <c r="CI313" s="1" t="n">
        <v>709.69</v>
      </c>
      <c r="CJ313" s="1" t="n">
        <v>891.05</v>
      </c>
      <c r="CK313" s="1" t="n">
        <v>-0.312166440233</v>
      </c>
      <c r="CL313" s="1"/>
      <c r="CM313" s="1" t="n">
        <v>0</v>
      </c>
      <c r="CN313" s="1" t="n">
        <v>-0.312166440233</v>
      </c>
      <c r="CO313" s="1" t="n">
        <v>891.05</v>
      </c>
      <c r="CP313" s="1" t="n">
        <v>181.36</v>
      </c>
      <c r="CQ313" s="1" t="n">
        <v>709.6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771</v>
      </c>
      <c r="DQ313" s="13" t="n">
        <v>45800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37453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771</v>
      </c>
      <c r="EJ313" s="13" t="n">
        <v>45800</v>
      </c>
      <c r="EK313" s="13" t="n">
        <v>45771</v>
      </c>
      <c r="EL313" s="1" t="n">
        <v>0</v>
      </c>
      <c r="EM313" s="1" t="n">
        <v>170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170</v>
      </c>
      <c r="FG313" s="1" t="n">
        <v>0</v>
      </c>
      <c r="FH313" s="1" t="n">
        <v>139.383</v>
      </c>
      <c r="FI313" s="1" t="n">
        <v>0</v>
      </c>
      <c r="FJ313" s="1" t="n">
        <v>139.383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414364769345238</v>
      </c>
      <c r="FP313" s="15" t="n">
        <f aca="false">FO313/CB313*EM313</f>
        <v>0.0531236883775946</v>
      </c>
      <c r="FQ313" s="1" t="str">
        <f aca="false">BO313</f>
        <v>489</v>
      </c>
      <c r="FR313" s="16" t="n">
        <f aca="false">FP313*FN313</f>
        <v>114.237179487179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422</v>
      </c>
      <c r="E314" s="1" t="s">
        <v>175</v>
      </c>
      <c r="G314" s="13" t="n">
        <v>45771</v>
      </c>
      <c r="H314" s="13" t="n">
        <v>45800</v>
      </c>
      <c r="I314" s="1" t="s">
        <v>176</v>
      </c>
      <c r="J314" s="1" t="n">
        <v>14</v>
      </c>
      <c r="K314" s="1" t="n">
        <v>86</v>
      </c>
      <c r="L314" s="1" t="n">
        <v>0</v>
      </c>
      <c r="M314" s="1" t="s">
        <v>177</v>
      </c>
      <c r="N314" s="1" t="b">
        <f aca="false">FALSE()</f>
        <v>0</v>
      </c>
      <c r="O314" s="1" t="n">
        <v>83259.89</v>
      </c>
      <c r="P314" s="1" t="n">
        <v>11656.38</v>
      </c>
      <c r="Q314" s="1" t="n">
        <v>71603.51</v>
      </c>
      <c r="R314" s="1" t="n">
        <v>0</v>
      </c>
      <c r="S314" s="1" t="n">
        <v>71603.51</v>
      </c>
      <c r="T314" s="1" t="n">
        <v>38.7183</v>
      </c>
      <c r="U314" s="1" t="s">
        <v>178</v>
      </c>
      <c r="V314" s="1" t="n">
        <v>162.10577844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86422</v>
      </c>
      <c r="AC314" s="1" t="n">
        <v>0</v>
      </c>
      <c r="AD314" s="1" t="n">
        <v>73607.8295</v>
      </c>
      <c r="AE314" s="1" t="n">
        <v>0</v>
      </c>
      <c r="AF314" s="1" t="n">
        <v>75588.6459</v>
      </c>
      <c r="AG314" s="1" t="n">
        <v>1980.8164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36401495524</v>
      </c>
      <c r="AN314" s="1" t="n">
        <v>3.082110730017</v>
      </c>
      <c r="AO314" s="1" t="b">
        <f aca="false">FALSE()</f>
        <v>0</v>
      </c>
      <c r="AP314" s="1" t="n">
        <v>0</v>
      </c>
      <c r="AQ314" s="1" t="n">
        <v>-0.836401495524</v>
      </c>
      <c r="AR314" s="1" t="n">
        <v>3.082110730017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771</v>
      </c>
      <c r="BK314" s="13" t="n">
        <v>45800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771</v>
      </c>
      <c r="BS314" s="13" t="n">
        <v>45800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30</v>
      </c>
      <c r="BZ314" s="1" t="n">
        <v>30</v>
      </c>
      <c r="CA314" s="1" t="n">
        <v>0.035838709677</v>
      </c>
      <c r="CB314" s="1" t="n">
        <v>1326</v>
      </c>
      <c r="CC314" s="1" t="n">
        <v>0</v>
      </c>
      <c r="CD314" s="1" t="n">
        <v>749.187</v>
      </c>
      <c r="CE314" s="1" t="n">
        <v>0</v>
      </c>
      <c r="CF314" s="1" t="n">
        <v>749.187</v>
      </c>
      <c r="CG314" s="1" t="n">
        <v>0</v>
      </c>
      <c r="CH314" s="1" t="n">
        <v>181.36</v>
      </c>
      <c r="CI314" s="1" t="n">
        <v>709.69</v>
      </c>
      <c r="CJ314" s="1" t="n">
        <v>891.05</v>
      </c>
      <c r="CK314" s="1" t="n">
        <v>-0.312166440233</v>
      </c>
      <c r="CL314" s="1"/>
      <c r="CM314" s="1" t="n">
        <v>0</v>
      </c>
      <c r="CN314" s="1" t="n">
        <v>-0.312166440233</v>
      </c>
      <c r="CO314" s="1" t="n">
        <v>891.05</v>
      </c>
      <c r="CP314" s="1" t="n">
        <v>181.36</v>
      </c>
      <c r="CQ314" s="1" t="n">
        <v>709.6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771</v>
      </c>
      <c r="DQ314" s="13" t="n">
        <v>45800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37454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771</v>
      </c>
      <c r="EJ314" s="13" t="n">
        <v>45800</v>
      </c>
      <c r="EK314" s="13" t="n">
        <v>45771</v>
      </c>
      <c r="EL314" s="1" t="n">
        <v>0</v>
      </c>
      <c r="EM314" s="1" t="n">
        <v>120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120</v>
      </c>
      <c r="FG314" s="1" t="n">
        <v>0</v>
      </c>
      <c r="FH314" s="1" t="n">
        <v>78.84</v>
      </c>
      <c r="FI314" s="1" t="n">
        <v>0</v>
      </c>
      <c r="FJ314" s="1" t="n">
        <v>78.84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414364769345238</v>
      </c>
      <c r="FP314" s="15" t="n">
        <f aca="false">FO314/CB314*EM314</f>
        <v>0.0374990741488903</v>
      </c>
      <c r="FQ314" s="1" t="str">
        <f aca="false">BO314</f>
        <v>489</v>
      </c>
      <c r="FR314" s="16" t="n">
        <f aca="false">FP314*FN314</f>
        <v>80.6380090497738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422</v>
      </c>
      <c r="E315" s="1" t="s">
        <v>175</v>
      </c>
      <c r="G315" s="13" t="n">
        <v>45771</v>
      </c>
      <c r="H315" s="13" t="n">
        <v>45800</v>
      </c>
      <c r="I315" s="1" t="s">
        <v>176</v>
      </c>
      <c r="J315" s="1" t="n">
        <v>14</v>
      </c>
      <c r="K315" s="1" t="n">
        <v>86</v>
      </c>
      <c r="L315" s="1" t="n">
        <v>0</v>
      </c>
      <c r="M315" s="1" t="s">
        <v>177</v>
      </c>
      <c r="N315" s="1" t="b">
        <f aca="false">FALSE()</f>
        <v>0</v>
      </c>
      <c r="O315" s="1" t="n">
        <v>83259.89</v>
      </c>
      <c r="P315" s="1" t="n">
        <v>11656.38</v>
      </c>
      <c r="Q315" s="1" t="n">
        <v>71603.51</v>
      </c>
      <c r="R315" s="1" t="n">
        <v>0</v>
      </c>
      <c r="S315" s="1" t="n">
        <v>71603.51</v>
      </c>
      <c r="T315" s="1" t="n">
        <v>38.7183</v>
      </c>
      <c r="U315" s="1" t="s">
        <v>178</v>
      </c>
      <c r="V315" s="1" t="n">
        <v>162.10577844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86422</v>
      </c>
      <c r="AC315" s="1" t="n">
        <v>0</v>
      </c>
      <c r="AD315" s="1" t="n">
        <v>73607.8295</v>
      </c>
      <c r="AE315" s="1" t="n">
        <v>0</v>
      </c>
      <c r="AF315" s="1" t="n">
        <v>75588.6459</v>
      </c>
      <c r="AG315" s="1" t="n">
        <v>1980.8164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36401495524</v>
      </c>
      <c r="AN315" s="1" t="n">
        <v>3.082110730017</v>
      </c>
      <c r="AO315" s="1" t="b">
        <f aca="false">FALSE()</f>
        <v>0</v>
      </c>
      <c r="AP315" s="1" t="n">
        <v>0</v>
      </c>
      <c r="AQ315" s="1" t="n">
        <v>-0.836401495524</v>
      </c>
      <c r="AR315" s="1" t="n">
        <v>3.082110730017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771</v>
      </c>
      <c r="BK315" s="13" t="n">
        <v>45800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771</v>
      </c>
      <c r="BS315" s="13" t="n">
        <v>45800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035838709677</v>
      </c>
      <c r="CB315" s="1" t="n">
        <v>1326</v>
      </c>
      <c r="CC315" s="1" t="n">
        <v>0</v>
      </c>
      <c r="CD315" s="1" t="n">
        <v>749.187</v>
      </c>
      <c r="CE315" s="1" t="n">
        <v>0</v>
      </c>
      <c r="CF315" s="1" t="n">
        <v>749.187</v>
      </c>
      <c r="CG315" s="1" t="n">
        <v>0</v>
      </c>
      <c r="CH315" s="1" t="n">
        <v>181.36</v>
      </c>
      <c r="CI315" s="1" t="n">
        <v>709.69</v>
      </c>
      <c r="CJ315" s="1" t="n">
        <v>891.05</v>
      </c>
      <c r="CK315" s="1" t="n">
        <v>-0.312166440233</v>
      </c>
      <c r="CL315" s="1"/>
      <c r="CM315" s="1" t="n">
        <v>0</v>
      </c>
      <c r="CN315" s="1" t="n">
        <v>-0.312166440233</v>
      </c>
      <c r="CO315" s="1" t="n">
        <v>891.05</v>
      </c>
      <c r="CP315" s="1" t="n">
        <v>181.36</v>
      </c>
      <c r="CQ315" s="1" t="n">
        <v>709.69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771</v>
      </c>
      <c r="DQ315" s="13" t="n">
        <v>45800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37455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771</v>
      </c>
      <c r="EJ315" s="13" t="n">
        <v>45800</v>
      </c>
      <c r="EK315" s="13" t="n">
        <v>45771</v>
      </c>
      <c r="EL315" s="1" t="n">
        <v>0</v>
      </c>
      <c r="EM315" s="1" t="n">
        <v>420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420</v>
      </c>
      <c r="FG315" s="1" t="n">
        <v>0</v>
      </c>
      <c r="FH315" s="1" t="n">
        <v>126.252</v>
      </c>
      <c r="FI315" s="1" t="n">
        <v>0</v>
      </c>
      <c r="FJ315" s="1" t="n">
        <v>126.252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414364769345238</v>
      </c>
      <c r="FP315" s="15" t="n">
        <f aca="false">FO315/CB315*EM315</f>
        <v>0.131246759521116</v>
      </c>
      <c r="FQ315" s="1" t="str">
        <f aca="false">BO315</f>
        <v>489</v>
      </c>
      <c r="FR315" s="16" t="n">
        <f aca="false">FP315*FN315</f>
        <v>282.233031674208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422</v>
      </c>
      <c r="E316" s="1" t="s">
        <v>175</v>
      </c>
      <c r="G316" s="13" t="n">
        <v>45771</v>
      </c>
      <c r="H316" s="13" t="n">
        <v>45800</v>
      </c>
      <c r="I316" s="1" t="s">
        <v>176</v>
      </c>
      <c r="J316" s="1" t="n">
        <v>14</v>
      </c>
      <c r="K316" s="1" t="n">
        <v>86</v>
      </c>
      <c r="L316" s="1" t="n">
        <v>0</v>
      </c>
      <c r="M316" s="1" t="s">
        <v>177</v>
      </c>
      <c r="N316" s="1" t="b">
        <f aca="false">FALSE()</f>
        <v>0</v>
      </c>
      <c r="O316" s="1" t="n">
        <v>83259.89</v>
      </c>
      <c r="P316" s="1" t="n">
        <v>11656.38</v>
      </c>
      <c r="Q316" s="1" t="n">
        <v>71603.51</v>
      </c>
      <c r="R316" s="1" t="n">
        <v>0</v>
      </c>
      <c r="S316" s="1" t="n">
        <v>71603.51</v>
      </c>
      <c r="T316" s="1" t="n">
        <v>38.7183</v>
      </c>
      <c r="U316" s="1" t="s">
        <v>178</v>
      </c>
      <c r="V316" s="1" t="n">
        <v>162.10577844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86422</v>
      </c>
      <c r="AC316" s="1" t="n">
        <v>0</v>
      </c>
      <c r="AD316" s="1" t="n">
        <v>73607.8295</v>
      </c>
      <c r="AE316" s="1" t="n">
        <v>0</v>
      </c>
      <c r="AF316" s="1" t="n">
        <v>75588.6459</v>
      </c>
      <c r="AG316" s="1" t="n">
        <v>1980.8164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36401495524</v>
      </c>
      <c r="AN316" s="1" t="n">
        <v>3.082110730017</v>
      </c>
      <c r="AO316" s="1" t="b">
        <f aca="false">FALSE()</f>
        <v>0</v>
      </c>
      <c r="AP316" s="1" t="n">
        <v>0</v>
      </c>
      <c r="AQ316" s="1" t="n">
        <v>-0.836401495524</v>
      </c>
      <c r="AR316" s="1" t="n">
        <v>3.082110730017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771</v>
      </c>
      <c r="BK316" s="13" t="n">
        <v>45800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771</v>
      </c>
      <c r="BS316" s="13" t="n">
        <v>45800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035838709677</v>
      </c>
      <c r="CB316" s="1" t="n">
        <v>1326</v>
      </c>
      <c r="CC316" s="1" t="n">
        <v>0</v>
      </c>
      <c r="CD316" s="1" t="n">
        <v>749.187</v>
      </c>
      <c r="CE316" s="1" t="n">
        <v>0</v>
      </c>
      <c r="CF316" s="1" t="n">
        <v>749.187</v>
      </c>
      <c r="CG316" s="1" t="n">
        <v>0</v>
      </c>
      <c r="CH316" s="1" t="n">
        <v>181.36</v>
      </c>
      <c r="CI316" s="1" t="n">
        <v>709.69</v>
      </c>
      <c r="CJ316" s="1" t="n">
        <v>891.05</v>
      </c>
      <c r="CK316" s="1" t="n">
        <v>-0.312166440233</v>
      </c>
      <c r="CL316" s="1"/>
      <c r="CM316" s="1" t="n">
        <v>0</v>
      </c>
      <c r="CN316" s="1" t="n">
        <v>-0.312166440233</v>
      </c>
      <c r="CO316" s="1" t="n">
        <v>891.05</v>
      </c>
      <c r="CP316" s="1" t="n">
        <v>181.36</v>
      </c>
      <c r="CQ316" s="1" t="n">
        <v>709.69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771</v>
      </c>
      <c r="DQ316" s="13" t="n">
        <v>45800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37456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771</v>
      </c>
      <c r="EJ316" s="13" t="n">
        <v>45800</v>
      </c>
      <c r="EK316" s="13" t="n">
        <v>45771</v>
      </c>
      <c r="EL316" s="1" t="n">
        <v>0</v>
      </c>
      <c r="EM316" s="1" t="n">
        <v>196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196</v>
      </c>
      <c r="FG316" s="1" t="n">
        <v>0</v>
      </c>
      <c r="FH316" s="1" t="n">
        <v>128.772</v>
      </c>
      <c r="FI316" s="1" t="n">
        <v>0</v>
      </c>
      <c r="FJ316" s="1" t="n">
        <v>128.772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414364769345238</v>
      </c>
      <c r="FP316" s="15" t="n">
        <f aca="false">FO316/CB316*EM316</f>
        <v>0.0612484877765209</v>
      </c>
      <c r="FQ316" s="1" t="str">
        <f aca="false">BO316</f>
        <v>489</v>
      </c>
      <c r="FR316" s="16" t="n">
        <f aca="false">FP316*FN316</f>
        <v>131.70874811463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422</v>
      </c>
      <c r="E317" s="1" t="s">
        <v>175</v>
      </c>
      <c r="G317" s="13" t="n">
        <v>45771</v>
      </c>
      <c r="H317" s="13" t="n">
        <v>45800</v>
      </c>
      <c r="I317" s="1" t="s">
        <v>176</v>
      </c>
      <c r="J317" s="1" t="n">
        <v>14</v>
      </c>
      <c r="K317" s="1" t="n">
        <v>86</v>
      </c>
      <c r="L317" s="1" t="n">
        <v>0</v>
      </c>
      <c r="M317" s="1" t="s">
        <v>177</v>
      </c>
      <c r="N317" s="1" t="b">
        <f aca="false">FALSE()</f>
        <v>0</v>
      </c>
      <c r="O317" s="1" t="n">
        <v>83259.89</v>
      </c>
      <c r="P317" s="1" t="n">
        <v>11656.38</v>
      </c>
      <c r="Q317" s="1" t="n">
        <v>71603.51</v>
      </c>
      <c r="R317" s="1" t="n">
        <v>0</v>
      </c>
      <c r="S317" s="1" t="n">
        <v>71603.51</v>
      </c>
      <c r="T317" s="1" t="n">
        <v>38.7183</v>
      </c>
      <c r="U317" s="1" t="s">
        <v>178</v>
      </c>
      <c r="V317" s="1" t="n">
        <v>162.10577844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86422</v>
      </c>
      <c r="AC317" s="1" t="n">
        <v>0</v>
      </c>
      <c r="AD317" s="1" t="n">
        <v>73607.8295</v>
      </c>
      <c r="AE317" s="1" t="n">
        <v>0</v>
      </c>
      <c r="AF317" s="1" t="n">
        <v>75588.6459</v>
      </c>
      <c r="AG317" s="1" t="n">
        <v>1980.8164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36401495524</v>
      </c>
      <c r="AN317" s="1" t="n">
        <v>3.082110730017</v>
      </c>
      <c r="AO317" s="1" t="b">
        <f aca="false">FALSE()</f>
        <v>0</v>
      </c>
      <c r="AP317" s="1" t="n">
        <v>0</v>
      </c>
      <c r="AQ317" s="1" t="n">
        <v>-0.836401495524</v>
      </c>
      <c r="AR317" s="1" t="n">
        <v>3.082110730017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771</v>
      </c>
      <c r="BK317" s="13" t="n">
        <v>45800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771</v>
      </c>
      <c r="BS317" s="13" t="n">
        <v>45800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035838709677</v>
      </c>
      <c r="CB317" s="1" t="n">
        <v>1326</v>
      </c>
      <c r="CC317" s="1" t="n">
        <v>0</v>
      </c>
      <c r="CD317" s="1" t="n">
        <v>749.187</v>
      </c>
      <c r="CE317" s="1" t="n">
        <v>0</v>
      </c>
      <c r="CF317" s="1" t="n">
        <v>749.187</v>
      </c>
      <c r="CG317" s="1" t="n">
        <v>0</v>
      </c>
      <c r="CH317" s="1" t="n">
        <v>181.36</v>
      </c>
      <c r="CI317" s="1" t="n">
        <v>709.69</v>
      </c>
      <c r="CJ317" s="1" t="n">
        <v>891.05</v>
      </c>
      <c r="CK317" s="1" t="n">
        <v>-0.312166440233</v>
      </c>
      <c r="CL317" s="1"/>
      <c r="CM317" s="1" t="n">
        <v>0</v>
      </c>
      <c r="CN317" s="1" t="n">
        <v>-0.312166440233</v>
      </c>
      <c r="CO317" s="1" t="n">
        <v>891.05</v>
      </c>
      <c r="CP317" s="1" t="n">
        <v>181.36</v>
      </c>
      <c r="CQ317" s="1" t="n">
        <v>709.69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771</v>
      </c>
      <c r="DQ317" s="13" t="n">
        <v>45800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37457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771</v>
      </c>
      <c r="EJ317" s="13" t="n">
        <v>45800</v>
      </c>
      <c r="EK317" s="13" t="n">
        <v>45771</v>
      </c>
      <c r="EL317" s="1" t="n">
        <v>0</v>
      </c>
      <c r="EM317" s="1" t="n">
        <v>200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200</v>
      </c>
      <c r="FG317" s="1" t="n">
        <v>0</v>
      </c>
      <c r="FH317" s="1" t="n">
        <v>131.4</v>
      </c>
      <c r="FI317" s="1" t="n">
        <v>0</v>
      </c>
      <c r="FJ317" s="1" t="n">
        <v>131.4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414364769345238</v>
      </c>
      <c r="FP317" s="15" t="n">
        <f aca="false">FO317/CB317*EM317</f>
        <v>0.0624984569148172</v>
      </c>
      <c r="FQ317" s="1" t="str">
        <f aca="false">BO317</f>
        <v>489</v>
      </c>
      <c r="FR317" s="16" t="n">
        <f aca="false">FP317*FN317</f>
        <v>134.396681749623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422</v>
      </c>
      <c r="E318" s="1" t="s">
        <v>175</v>
      </c>
      <c r="G318" s="13" t="n">
        <v>45771</v>
      </c>
      <c r="H318" s="13" t="n">
        <v>45800</v>
      </c>
      <c r="I318" s="1" t="s">
        <v>176</v>
      </c>
      <c r="J318" s="1" t="n">
        <v>14</v>
      </c>
      <c r="K318" s="1" t="n">
        <v>86</v>
      </c>
      <c r="L318" s="1" t="n">
        <v>0</v>
      </c>
      <c r="M318" s="1" t="s">
        <v>177</v>
      </c>
      <c r="N318" s="1" t="b">
        <f aca="false">FALSE()</f>
        <v>0</v>
      </c>
      <c r="O318" s="1" t="n">
        <v>83259.89</v>
      </c>
      <c r="P318" s="1" t="n">
        <v>11656.38</v>
      </c>
      <c r="Q318" s="1" t="n">
        <v>71603.51</v>
      </c>
      <c r="R318" s="1" t="n">
        <v>0</v>
      </c>
      <c r="S318" s="1" t="n">
        <v>71603.51</v>
      </c>
      <c r="T318" s="1" t="n">
        <v>38.7183</v>
      </c>
      <c r="U318" s="1" t="s">
        <v>178</v>
      </c>
      <c r="V318" s="1" t="n">
        <v>162.10577844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86422</v>
      </c>
      <c r="AC318" s="1" t="n">
        <v>0</v>
      </c>
      <c r="AD318" s="1" t="n">
        <v>73607.8295</v>
      </c>
      <c r="AE318" s="1" t="n">
        <v>0</v>
      </c>
      <c r="AF318" s="1" t="n">
        <v>75588.6459</v>
      </c>
      <c r="AG318" s="1" t="n">
        <v>1980.8164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36401495524</v>
      </c>
      <c r="AN318" s="1" t="n">
        <v>3.082110730017</v>
      </c>
      <c r="AO318" s="1" t="b">
        <f aca="false">FALSE()</f>
        <v>0</v>
      </c>
      <c r="AP318" s="1" t="n">
        <v>0</v>
      </c>
      <c r="AQ318" s="1" t="n">
        <v>-0.836401495524</v>
      </c>
      <c r="AR318" s="1" t="n">
        <v>3.082110730017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771</v>
      </c>
      <c r="BK318" s="13" t="n">
        <v>45800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771</v>
      </c>
      <c r="BS318" s="13" t="n">
        <v>45800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035838709677</v>
      </c>
      <c r="CB318" s="1" t="n">
        <v>1326</v>
      </c>
      <c r="CC318" s="1" t="n">
        <v>0</v>
      </c>
      <c r="CD318" s="1" t="n">
        <v>749.187</v>
      </c>
      <c r="CE318" s="1" t="n">
        <v>0</v>
      </c>
      <c r="CF318" s="1" t="n">
        <v>749.187</v>
      </c>
      <c r="CG318" s="1" t="n">
        <v>0</v>
      </c>
      <c r="CH318" s="1" t="n">
        <v>181.36</v>
      </c>
      <c r="CI318" s="1" t="n">
        <v>709.69</v>
      </c>
      <c r="CJ318" s="1" t="n">
        <v>891.05</v>
      </c>
      <c r="CK318" s="1" t="n">
        <v>-0.312166440233</v>
      </c>
      <c r="CL318" s="1"/>
      <c r="CM318" s="1" t="n">
        <v>0</v>
      </c>
      <c r="CN318" s="1" t="n">
        <v>-0.312166440233</v>
      </c>
      <c r="CO318" s="1" t="n">
        <v>891.05</v>
      </c>
      <c r="CP318" s="1" t="n">
        <v>181.36</v>
      </c>
      <c r="CQ318" s="1" t="n">
        <v>709.69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771</v>
      </c>
      <c r="DQ318" s="13" t="n">
        <v>45800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37458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771</v>
      </c>
      <c r="EJ318" s="13" t="n">
        <v>45800</v>
      </c>
      <c r="EK318" s="13" t="n">
        <v>45771</v>
      </c>
      <c r="EL318" s="1" t="n">
        <v>0</v>
      </c>
      <c r="EM318" s="1" t="n">
        <v>116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116</v>
      </c>
      <c r="FG318" s="1" t="n">
        <v>0</v>
      </c>
      <c r="FH318" s="1" t="n">
        <v>76.212</v>
      </c>
      <c r="FI318" s="1" t="n">
        <v>0</v>
      </c>
      <c r="FJ318" s="1" t="n">
        <v>76.212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414364769345238</v>
      </c>
      <c r="FP318" s="15" t="n">
        <f aca="false">FO318/CB318*EM318</f>
        <v>0.036249105010594</v>
      </c>
      <c r="FQ318" s="1" t="str">
        <f aca="false">BO318</f>
        <v>489</v>
      </c>
      <c r="FR318" s="16" t="n">
        <f aca="false">FP318*FN318</f>
        <v>77.9500754147813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422</v>
      </c>
      <c r="E319" s="1" t="s">
        <v>175</v>
      </c>
      <c r="G319" s="13" t="n">
        <v>45771</v>
      </c>
      <c r="H319" s="13" t="n">
        <v>45800</v>
      </c>
      <c r="I319" s="1" t="s">
        <v>176</v>
      </c>
      <c r="J319" s="1" t="n">
        <v>14</v>
      </c>
      <c r="K319" s="1" t="n">
        <v>86</v>
      </c>
      <c r="L319" s="1" t="n">
        <v>0</v>
      </c>
      <c r="M319" s="1" t="s">
        <v>177</v>
      </c>
      <c r="N319" s="1" t="b">
        <f aca="false">FALSE()</f>
        <v>0</v>
      </c>
      <c r="O319" s="1" t="n">
        <v>83259.89</v>
      </c>
      <c r="P319" s="1" t="n">
        <v>11656.38</v>
      </c>
      <c r="Q319" s="1" t="n">
        <v>71603.51</v>
      </c>
      <c r="R319" s="1" t="n">
        <v>0</v>
      </c>
      <c r="S319" s="1" t="n">
        <v>71603.51</v>
      </c>
      <c r="T319" s="1" t="n">
        <v>38.7183</v>
      </c>
      <c r="U319" s="1" t="s">
        <v>178</v>
      </c>
      <c r="V319" s="1" t="n">
        <v>162.10577844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86422</v>
      </c>
      <c r="AC319" s="1" t="n">
        <v>0</v>
      </c>
      <c r="AD319" s="1" t="n">
        <v>73607.8295</v>
      </c>
      <c r="AE319" s="1" t="n">
        <v>0</v>
      </c>
      <c r="AF319" s="1" t="n">
        <v>75588.6459</v>
      </c>
      <c r="AG319" s="1" t="n">
        <v>1980.8164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36401495524</v>
      </c>
      <c r="AN319" s="1" t="n">
        <v>3.082110730017</v>
      </c>
      <c r="AO319" s="1" t="b">
        <f aca="false">FALSE()</f>
        <v>0</v>
      </c>
      <c r="AP319" s="1" t="n">
        <v>0</v>
      </c>
      <c r="AQ319" s="1" t="n">
        <v>-0.836401495524</v>
      </c>
      <c r="AR319" s="1" t="n">
        <v>3.082110730017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771</v>
      </c>
      <c r="BK319" s="13" t="n">
        <v>45800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771</v>
      </c>
      <c r="BS319" s="13" t="n">
        <v>45800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035838709677</v>
      </c>
      <c r="CB319" s="1" t="n">
        <v>782</v>
      </c>
      <c r="CC319" s="1" t="n">
        <v>0</v>
      </c>
      <c r="CD319" s="1" t="n">
        <v>659.912</v>
      </c>
      <c r="CE319" s="1" t="n">
        <v>0</v>
      </c>
      <c r="CF319" s="1" t="n">
        <v>659.912</v>
      </c>
      <c r="CG319" s="1" t="n">
        <v>0</v>
      </c>
      <c r="CH319" s="1" t="n">
        <v>110.77</v>
      </c>
      <c r="CI319" s="1" t="n">
        <v>625.12</v>
      </c>
      <c r="CJ319" s="1" t="n">
        <v>735.89</v>
      </c>
      <c r="CK319" s="1" t="n">
        <v>-0.069893221359</v>
      </c>
      <c r="CL319" s="1"/>
      <c r="CM319" s="1" t="n">
        <v>0</v>
      </c>
      <c r="CN319" s="1" t="n">
        <v>-0.069893221359</v>
      </c>
      <c r="CO319" s="1" t="n">
        <v>735.89</v>
      </c>
      <c r="CP319" s="1" t="n">
        <v>110.77</v>
      </c>
      <c r="CQ319" s="1" t="n">
        <v>625.12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771</v>
      </c>
      <c r="DQ319" s="13" t="n">
        <v>45800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37459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771</v>
      </c>
      <c r="EJ319" s="13" t="n">
        <v>45800</v>
      </c>
      <c r="EK319" s="13" t="n">
        <v>45771</v>
      </c>
      <c r="EL319" s="1" t="n">
        <v>0</v>
      </c>
      <c r="EM319" s="1" t="n">
        <v>137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137</v>
      </c>
      <c r="FG319" s="1" t="n">
        <v>0</v>
      </c>
      <c r="FH319" s="1" t="n">
        <v>100.01</v>
      </c>
      <c r="FI319" s="1" t="n">
        <v>0</v>
      </c>
      <c r="FJ319" s="1" t="n">
        <v>100.01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342210751488095</v>
      </c>
      <c r="FP319" s="15" t="n">
        <f aca="false">FO319/CB319*EM319</f>
        <v>0.0599525229589118</v>
      </c>
      <c r="FQ319" s="1" t="str">
        <f aca="false">BO319</f>
        <v>490</v>
      </c>
      <c r="FR319" s="16" t="n">
        <f aca="false">FP319*FN319</f>
        <v>128.921905370844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422</v>
      </c>
      <c r="E320" s="1" t="s">
        <v>175</v>
      </c>
      <c r="G320" s="13" t="n">
        <v>45771</v>
      </c>
      <c r="H320" s="13" t="n">
        <v>45800</v>
      </c>
      <c r="I320" s="1" t="s">
        <v>176</v>
      </c>
      <c r="J320" s="1" t="n">
        <v>14</v>
      </c>
      <c r="K320" s="1" t="n">
        <v>86</v>
      </c>
      <c r="L320" s="1" t="n">
        <v>0</v>
      </c>
      <c r="M320" s="1" t="s">
        <v>177</v>
      </c>
      <c r="N320" s="1" t="b">
        <f aca="false">FALSE()</f>
        <v>0</v>
      </c>
      <c r="O320" s="1" t="n">
        <v>83259.89</v>
      </c>
      <c r="P320" s="1" t="n">
        <v>11656.38</v>
      </c>
      <c r="Q320" s="1" t="n">
        <v>71603.51</v>
      </c>
      <c r="R320" s="1" t="n">
        <v>0</v>
      </c>
      <c r="S320" s="1" t="n">
        <v>71603.51</v>
      </c>
      <c r="T320" s="1" t="n">
        <v>38.7183</v>
      </c>
      <c r="U320" s="1" t="s">
        <v>178</v>
      </c>
      <c r="V320" s="1" t="n">
        <v>162.10577844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86422</v>
      </c>
      <c r="AC320" s="1" t="n">
        <v>0</v>
      </c>
      <c r="AD320" s="1" t="n">
        <v>73607.8295</v>
      </c>
      <c r="AE320" s="1" t="n">
        <v>0</v>
      </c>
      <c r="AF320" s="1" t="n">
        <v>75588.6459</v>
      </c>
      <c r="AG320" s="1" t="n">
        <v>1980.8164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36401495524</v>
      </c>
      <c r="AN320" s="1" t="n">
        <v>3.082110730017</v>
      </c>
      <c r="AO320" s="1" t="b">
        <f aca="false">FALSE()</f>
        <v>0</v>
      </c>
      <c r="AP320" s="1" t="n">
        <v>0</v>
      </c>
      <c r="AQ320" s="1" t="n">
        <v>-0.836401495524</v>
      </c>
      <c r="AR320" s="1" t="n">
        <v>3.082110730017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771</v>
      </c>
      <c r="BK320" s="13" t="n">
        <v>45800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771</v>
      </c>
      <c r="BS320" s="13" t="n">
        <v>45800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035838709677</v>
      </c>
      <c r="CB320" s="1" t="n">
        <v>782</v>
      </c>
      <c r="CC320" s="1" t="n">
        <v>0</v>
      </c>
      <c r="CD320" s="1" t="n">
        <v>659.912</v>
      </c>
      <c r="CE320" s="1" t="n">
        <v>0</v>
      </c>
      <c r="CF320" s="1" t="n">
        <v>659.912</v>
      </c>
      <c r="CG320" s="1" t="n">
        <v>0</v>
      </c>
      <c r="CH320" s="1" t="n">
        <v>110.77</v>
      </c>
      <c r="CI320" s="1" t="n">
        <v>625.12</v>
      </c>
      <c r="CJ320" s="1" t="n">
        <v>735.89</v>
      </c>
      <c r="CK320" s="1" t="n">
        <v>-0.069893221359</v>
      </c>
      <c r="CL320" s="1"/>
      <c r="CM320" s="1" t="n">
        <v>0</v>
      </c>
      <c r="CN320" s="1" t="n">
        <v>-0.069893221359</v>
      </c>
      <c r="CO320" s="1" t="n">
        <v>735.89</v>
      </c>
      <c r="CP320" s="1" t="n">
        <v>110.77</v>
      </c>
      <c r="CQ320" s="1" t="n">
        <v>625.12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771</v>
      </c>
      <c r="DQ320" s="13" t="n">
        <v>45800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37460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771</v>
      </c>
      <c r="EJ320" s="13" t="n">
        <v>45800</v>
      </c>
      <c r="EK320" s="13" t="n">
        <v>45771</v>
      </c>
      <c r="EL320" s="1" t="n">
        <v>0</v>
      </c>
      <c r="EM320" s="1" t="n">
        <v>153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153</v>
      </c>
      <c r="FG320" s="1" t="n">
        <v>0</v>
      </c>
      <c r="FH320" s="1" t="n">
        <v>111.69</v>
      </c>
      <c r="FI320" s="1" t="n">
        <v>0</v>
      </c>
      <c r="FJ320" s="1" t="n">
        <v>111.69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342210751488095</v>
      </c>
      <c r="FP320" s="15" t="n">
        <f aca="false">FO320/CB320*EM320</f>
        <v>0.0669542774650621</v>
      </c>
      <c r="FQ320" s="1" t="str">
        <f aca="false">BO320</f>
        <v>490</v>
      </c>
      <c r="FR320" s="16" t="n">
        <f aca="false">FP320*FN320</f>
        <v>143.97847826087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422</v>
      </c>
      <c r="E321" s="1" t="s">
        <v>175</v>
      </c>
      <c r="G321" s="13" t="n">
        <v>45771</v>
      </c>
      <c r="H321" s="13" t="n">
        <v>45800</v>
      </c>
      <c r="I321" s="1" t="s">
        <v>176</v>
      </c>
      <c r="J321" s="1" t="n">
        <v>14</v>
      </c>
      <c r="K321" s="1" t="n">
        <v>86</v>
      </c>
      <c r="L321" s="1" t="n">
        <v>0</v>
      </c>
      <c r="M321" s="1" t="s">
        <v>177</v>
      </c>
      <c r="N321" s="1" t="b">
        <f aca="false">FALSE()</f>
        <v>0</v>
      </c>
      <c r="O321" s="1" t="n">
        <v>83259.89</v>
      </c>
      <c r="P321" s="1" t="n">
        <v>11656.38</v>
      </c>
      <c r="Q321" s="1" t="n">
        <v>71603.51</v>
      </c>
      <c r="R321" s="1" t="n">
        <v>0</v>
      </c>
      <c r="S321" s="1" t="n">
        <v>71603.51</v>
      </c>
      <c r="T321" s="1" t="n">
        <v>38.7183</v>
      </c>
      <c r="U321" s="1" t="s">
        <v>178</v>
      </c>
      <c r="V321" s="1" t="n">
        <v>162.10577844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86422</v>
      </c>
      <c r="AC321" s="1" t="n">
        <v>0</v>
      </c>
      <c r="AD321" s="1" t="n">
        <v>73607.8295</v>
      </c>
      <c r="AE321" s="1" t="n">
        <v>0</v>
      </c>
      <c r="AF321" s="1" t="n">
        <v>75588.6459</v>
      </c>
      <c r="AG321" s="1" t="n">
        <v>1980.8164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36401495524</v>
      </c>
      <c r="AN321" s="1" t="n">
        <v>3.082110730017</v>
      </c>
      <c r="AO321" s="1" t="b">
        <f aca="false">FALSE()</f>
        <v>0</v>
      </c>
      <c r="AP321" s="1" t="n">
        <v>0</v>
      </c>
      <c r="AQ321" s="1" t="n">
        <v>-0.836401495524</v>
      </c>
      <c r="AR321" s="1" t="n">
        <v>3.082110730017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771</v>
      </c>
      <c r="BK321" s="13" t="n">
        <v>45800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771</v>
      </c>
      <c r="BS321" s="13" t="n">
        <v>45800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035838709677</v>
      </c>
      <c r="CB321" s="1" t="n">
        <v>782</v>
      </c>
      <c r="CC321" s="1" t="n">
        <v>0</v>
      </c>
      <c r="CD321" s="1" t="n">
        <v>659.912</v>
      </c>
      <c r="CE321" s="1" t="n">
        <v>0</v>
      </c>
      <c r="CF321" s="1" t="n">
        <v>659.912</v>
      </c>
      <c r="CG321" s="1" t="n">
        <v>0</v>
      </c>
      <c r="CH321" s="1" t="n">
        <v>110.77</v>
      </c>
      <c r="CI321" s="1" t="n">
        <v>625.12</v>
      </c>
      <c r="CJ321" s="1" t="n">
        <v>735.89</v>
      </c>
      <c r="CK321" s="1" t="n">
        <v>-0.069893221359</v>
      </c>
      <c r="CL321" s="1"/>
      <c r="CM321" s="1" t="n">
        <v>0</v>
      </c>
      <c r="CN321" s="1" t="n">
        <v>-0.069893221359</v>
      </c>
      <c r="CO321" s="1" t="n">
        <v>735.89</v>
      </c>
      <c r="CP321" s="1" t="n">
        <v>110.77</v>
      </c>
      <c r="CQ321" s="1" t="n">
        <v>625.12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771</v>
      </c>
      <c r="DQ321" s="13" t="n">
        <v>45800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37461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771</v>
      </c>
      <c r="EJ321" s="13" t="n">
        <v>45800</v>
      </c>
      <c r="EK321" s="13" t="n">
        <v>45771</v>
      </c>
      <c r="EL321" s="1" t="n">
        <v>0</v>
      </c>
      <c r="EM321" s="1" t="n">
        <v>492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492</v>
      </c>
      <c r="FG321" s="1" t="n">
        <v>0</v>
      </c>
      <c r="FH321" s="1" t="n">
        <v>448.212</v>
      </c>
      <c r="FI321" s="1" t="n">
        <v>0</v>
      </c>
      <c r="FJ321" s="1" t="n">
        <v>448.212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342210751488095</v>
      </c>
      <c r="FP321" s="15" t="n">
        <f aca="false">FO321/CB321*EM321</f>
        <v>0.215303951064121</v>
      </c>
      <c r="FQ321" s="1" t="str">
        <f aca="false">BO321</f>
        <v>490</v>
      </c>
      <c r="FR321" s="16" t="n">
        <f aca="false">FP321*FN321</f>
        <v>462.989616368286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422</v>
      </c>
      <c r="E322" s="1" t="s">
        <v>175</v>
      </c>
      <c r="G322" s="13" t="n">
        <v>45771</v>
      </c>
      <c r="H322" s="13" t="n">
        <v>45800</v>
      </c>
      <c r="I322" s="1" t="s">
        <v>176</v>
      </c>
      <c r="J322" s="1" t="n">
        <v>14</v>
      </c>
      <c r="K322" s="1" t="n">
        <v>86</v>
      </c>
      <c r="L322" s="1" t="n">
        <v>0</v>
      </c>
      <c r="M322" s="1" t="s">
        <v>177</v>
      </c>
      <c r="N322" s="1" t="b">
        <f aca="false">FALSE()</f>
        <v>0</v>
      </c>
      <c r="O322" s="1" t="n">
        <v>83259.89</v>
      </c>
      <c r="P322" s="1" t="n">
        <v>11656.38</v>
      </c>
      <c r="Q322" s="1" t="n">
        <v>71603.51</v>
      </c>
      <c r="R322" s="1" t="n">
        <v>0</v>
      </c>
      <c r="S322" s="1" t="n">
        <v>71603.51</v>
      </c>
      <c r="T322" s="1" t="n">
        <v>38.7183</v>
      </c>
      <c r="U322" s="1" t="s">
        <v>178</v>
      </c>
      <c r="V322" s="1" t="n">
        <v>162.10577844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86422</v>
      </c>
      <c r="AC322" s="1" t="n">
        <v>0</v>
      </c>
      <c r="AD322" s="1" t="n">
        <v>73607.8295</v>
      </c>
      <c r="AE322" s="1" t="n">
        <v>0</v>
      </c>
      <c r="AF322" s="1" t="n">
        <v>75588.6459</v>
      </c>
      <c r="AG322" s="1" t="n">
        <v>1980.8164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36401495524</v>
      </c>
      <c r="AN322" s="1" t="n">
        <v>3.082110730017</v>
      </c>
      <c r="AO322" s="1" t="b">
        <f aca="false">FALSE()</f>
        <v>0</v>
      </c>
      <c r="AP322" s="1" t="n">
        <v>0</v>
      </c>
      <c r="AQ322" s="1" t="n">
        <v>-0.836401495524</v>
      </c>
      <c r="AR322" s="1" t="n">
        <v>3.082110730017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771</v>
      </c>
      <c r="BK322" s="13" t="n">
        <v>45800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771</v>
      </c>
      <c r="BS322" s="13" t="n">
        <v>45800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035838709677</v>
      </c>
      <c r="CB322" s="1" t="n">
        <v>2718</v>
      </c>
      <c r="CC322" s="1" t="n">
        <v>0</v>
      </c>
      <c r="CD322" s="1" t="n">
        <v>1690.8219</v>
      </c>
      <c r="CE322" s="1" t="n">
        <v>0</v>
      </c>
      <c r="CF322" s="1" t="n">
        <v>1690.8219</v>
      </c>
      <c r="CG322" s="1" t="n">
        <v>0</v>
      </c>
      <c r="CH322" s="1" t="n">
        <v>177.08</v>
      </c>
      <c r="CI322" s="1" t="n">
        <v>1601.68</v>
      </c>
      <c r="CJ322" s="1" t="n">
        <v>1778.76</v>
      </c>
      <c r="CK322" s="1" t="n">
        <v>0.406264154496</v>
      </c>
      <c r="CL322" s="1"/>
      <c r="CM322" s="1" t="n">
        <v>0</v>
      </c>
      <c r="CN322" s="1" t="n">
        <v>0.406264154496</v>
      </c>
      <c r="CO322" s="1" t="n">
        <v>1778.76</v>
      </c>
      <c r="CP322" s="1" t="n">
        <v>177.08</v>
      </c>
      <c r="CQ322" s="1" t="n">
        <v>1601.68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771</v>
      </c>
      <c r="DQ322" s="13" t="n">
        <v>45800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37462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771</v>
      </c>
      <c r="EJ322" s="13" t="n">
        <v>45800</v>
      </c>
      <c r="EK322" s="13" t="n">
        <v>45771</v>
      </c>
      <c r="EL322" s="1" t="n">
        <v>0</v>
      </c>
      <c r="EM322" s="1" t="n">
        <v>281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281</v>
      </c>
      <c r="FG322" s="1" t="n">
        <v>0</v>
      </c>
      <c r="FH322" s="1" t="n">
        <v>230.3919</v>
      </c>
      <c r="FI322" s="1" t="n">
        <v>0</v>
      </c>
      <c r="FJ322" s="1" t="n">
        <v>230.3919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827176339285714</v>
      </c>
      <c r="FP322" s="15" t="n">
        <f aca="false">FO322/CB322*EM322</f>
        <v>0.085517494973983</v>
      </c>
      <c r="FQ322" s="1" t="str">
        <f aca="false">BO322</f>
        <v>491</v>
      </c>
      <c r="FR322" s="16" t="n">
        <f aca="false">FP322*FN322</f>
        <v>183.896821192053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422</v>
      </c>
      <c r="E323" s="1" t="s">
        <v>175</v>
      </c>
      <c r="G323" s="13" t="n">
        <v>45771</v>
      </c>
      <c r="H323" s="13" t="n">
        <v>45800</v>
      </c>
      <c r="I323" s="1" t="s">
        <v>176</v>
      </c>
      <c r="J323" s="1" t="n">
        <v>14</v>
      </c>
      <c r="K323" s="1" t="n">
        <v>86</v>
      </c>
      <c r="L323" s="1" t="n">
        <v>0</v>
      </c>
      <c r="M323" s="1" t="s">
        <v>177</v>
      </c>
      <c r="N323" s="1" t="b">
        <f aca="false">FALSE()</f>
        <v>0</v>
      </c>
      <c r="O323" s="1" t="n">
        <v>83259.89</v>
      </c>
      <c r="P323" s="1" t="n">
        <v>11656.38</v>
      </c>
      <c r="Q323" s="1" t="n">
        <v>71603.51</v>
      </c>
      <c r="R323" s="1" t="n">
        <v>0</v>
      </c>
      <c r="S323" s="1" t="n">
        <v>71603.51</v>
      </c>
      <c r="T323" s="1" t="n">
        <v>38.7183</v>
      </c>
      <c r="U323" s="1" t="s">
        <v>178</v>
      </c>
      <c r="V323" s="1" t="n">
        <v>162.10577844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86422</v>
      </c>
      <c r="AC323" s="1" t="n">
        <v>0</v>
      </c>
      <c r="AD323" s="1" t="n">
        <v>73607.8295</v>
      </c>
      <c r="AE323" s="1" t="n">
        <v>0</v>
      </c>
      <c r="AF323" s="1" t="n">
        <v>75588.6459</v>
      </c>
      <c r="AG323" s="1" t="n">
        <v>1980.8164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36401495524</v>
      </c>
      <c r="AN323" s="1" t="n">
        <v>3.082110730017</v>
      </c>
      <c r="AO323" s="1" t="b">
        <f aca="false">FALSE()</f>
        <v>0</v>
      </c>
      <c r="AP323" s="1" t="n">
        <v>0</v>
      </c>
      <c r="AQ323" s="1" t="n">
        <v>-0.836401495524</v>
      </c>
      <c r="AR323" s="1" t="n">
        <v>3.082110730017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771</v>
      </c>
      <c r="BK323" s="13" t="n">
        <v>45800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771</v>
      </c>
      <c r="BS323" s="13" t="n">
        <v>45800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035838709677</v>
      </c>
      <c r="CB323" s="1" t="n">
        <v>2718</v>
      </c>
      <c r="CC323" s="1" t="n">
        <v>0</v>
      </c>
      <c r="CD323" s="1" t="n">
        <v>1690.8219</v>
      </c>
      <c r="CE323" s="1" t="n">
        <v>0</v>
      </c>
      <c r="CF323" s="1" t="n">
        <v>1690.8219</v>
      </c>
      <c r="CG323" s="1" t="n">
        <v>0</v>
      </c>
      <c r="CH323" s="1" t="n">
        <v>177.08</v>
      </c>
      <c r="CI323" s="1" t="n">
        <v>1601.68</v>
      </c>
      <c r="CJ323" s="1" t="n">
        <v>1778.76</v>
      </c>
      <c r="CK323" s="1" t="n">
        <v>0.406264154496</v>
      </c>
      <c r="CL323" s="1"/>
      <c r="CM323" s="1" t="n">
        <v>0</v>
      </c>
      <c r="CN323" s="1" t="n">
        <v>0.406264154496</v>
      </c>
      <c r="CO323" s="1" t="n">
        <v>1778.76</v>
      </c>
      <c r="CP323" s="1" t="n">
        <v>177.08</v>
      </c>
      <c r="CQ323" s="1" t="n">
        <v>1601.68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771</v>
      </c>
      <c r="DQ323" s="13" t="n">
        <v>45800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37463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771</v>
      </c>
      <c r="EJ323" s="13" t="n">
        <v>45800</v>
      </c>
      <c r="EK323" s="13" t="n">
        <v>45771</v>
      </c>
      <c r="EL323" s="1" t="n">
        <v>0</v>
      </c>
      <c r="EM323" s="1" t="n">
        <v>819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819</v>
      </c>
      <c r="FG323" s="1" t="n">
        <v>0</v>
      </c>
      <c r="FH323" s="1" t="n">
        <v>538.083</v>
      </c>
      <c r="FI323" s="1" t="n">
        <v>0</v>
      </c>
      <c r="FJ323" s="1" t="n">
        <v>538.083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827176339285714</v>
      </c>
      <c r="FP323" s="15" t="n">
        <f aca="false">FO323/CB323*EM323</f>
        <v>0.249248499586093</v>
      </c>
      <c r="FQ323" s="1" t="str">
        <f aca="false">BO323</f>
        <v>491</v>
      </c>
      <c r="FR323" s="16" t="n">
        <f aca="false">FP323*FN323</f>
        <v>535.983973509934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422</v>
      </c>
      <c r="E324" s="1" t="s">
        <v>175</v>
      </c>
      <c r="G324" s="13" t="n">
        <v>45771</v>
      </c>
      <c r="H324" s="13" t="n">
        <v>45800</v>
      </c>
      <c r="I324" s="1" t="s">
        <v>176</v>
      </c>
      <c r="J324" s="1" t="n">
        <v>14</v>
      </c>
      <c r="K324" s="1" t="n">
        <v>86</v>
      </c>
      <c r="L324" s="1" t="n">
        <v>0</v>
      </c>
      <c r="M324" s="1" t="s">
        <v>177</v>
      </c>
      <c r="N324" s="1" t="b">
        <f aca="false">FALSE()</f>
        <v>0</v>
      </c>
      <c r="O324" s="1" t="n">
        <v>83259.89</v>
      </c>
      <c r="P324" s="1" t="n">
        <v>11656.38</v>
      </c>
      <c r="Q324" s="1" t="n">
        <v>71603.51</v>
      </c>
      <c r="R324" s="1" t="n">
        <v>0</v>
      </c>
      <c r="S324" s="1" t="n">
        <v>71603.51</v>
      </c>
      <c r="T324" s="1" t="n">
        <v>38.7183</v>
      </c>
      <c r="U324" s="1" t="s">
        <v>178</v>
      </c>
      <c r="V324" s="1" t="n">
        <v>162.10577844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86422</v>
      </c>
      <c r="AC324" s="1" t="n">
        <v>0</v>
      </c>
      <c r="AD324" s="1" t="n">
        <v>73607.8295</v>
      </c>
      <c r="AE324" s="1" t="n">
        <v>0</v>
      </c>
      <c r="AF324" s="1" t="n">
        <v>75588.6459</v>
      </c>
      <c r="AG324" s="1" t="n">
        <v>1980.8164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36401495524</v>
      </c>
      <c r="AN324" s="1" t="n">
        <v>3.082110730017</v>
      </c>
      <c r="AO324" s="1" t="b">
        <f aca="false">FALSE()</f>
        <v>0</v>
      </c>
      <c r="AP324" s="1" t="n">
        <v>0</v>
      </c>
      <c r="AQ324" s="1" t="n">
        <v>-0.836401495524</v>
      </c>
      <c r="AR324" s="1" t="n">
        <v>3.082110730017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771</v>
      </c>
      <c r="BK324" s="13" t="n">
        <v>45800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771</v>
      </c>
      <c r="BS324" s="13" t="n">
        <v>45800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035838709677</v>
      </c>
      <c r="CB324" s="1" t="n">
        <v>2718</v>
      </c>
      <c r="CC324" s="1" t="n">
        <v>0</v>
      </c>
      <c r="CD324" s="1" t="n">
        <v>1690.8219</v>
      </c>
      <c r="CE324" s="1" t="n">
        <v>0</v>
      </c>
      <c r="CF324" s="1" t="n">
        <v>1690.8219</v>
      </c>
      <c r="CG324" s="1" t="n">
        <v>0</v>
      </c>
      <c r="CH324" s="1" t="n">
        <v>177.08</v>
      </c>
      <c r="CI324" s="1" t="n">
        <v>1601.68</v>
      </c>
      <c r="CJ324" s="1" t="n">
        <v>1778.76</v>
      </c>
      <c r="CK324" s="1" t="n">
        <v>0.406264154496</v>
      </c>
      <c r="CL324" s="1"/>
      <c r="CM324" s="1" t="n">
        <v>0</v>
      </c>
      <c r="CN324" s="1" t="n">
        <v>0.406264154496</v>
      </c>
      <c r="CO324" s="1" t="n">
        <v>1778.76</v>
      </c>
      <c r="CP324" s="1" t="n">
        <v>177.08</v>
      </c>
      <c r="CQ324" s="1" t="n">
        <v>1601.68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771</v>
      </c>
      <c r="DQ324" s="13" t="n">
        <v>45800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37464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771</v>
      </c>
      <c r="EJ324" s="13" t="n">
        <v>45800</v>
      </c>
      <c r="EK324" s="13" t="n">
        <v>45771</v>
      </c>
      <c r="EL324" s="1" t="n">
        <v>0</v>
      </c>
      <c r="EM324" s="1" t="n">
        <v>110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110</v>
      </c>
      <c r="FG324" s="1" t="n">
        <v>0</v>
      </c>
      <c r="FH324" s="1" t="n">
        <v>90.189</v>
      </c>
      <c r="FI324" s="1" t="n">
        <v>0</v>
      </c>
      <c r="FJ324" s="1" t="n">
        <v>90.189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827176339285714</v>
      </c>
      <c r="FP324" s="15" t="n">
        <f aca="false">FO324/CB324*EM324</f>
        <v>0.0334765994560076</v>
      </c>
      <c r="FQ324" s="1" t="str">
        <f aca="false">BO324</f>
        <v>491</v>
      </c>
      <c r="FR324" s="16" t="n">
        <f aca="false">FP324*FN324</f>
        <v>71.9880794701987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422</v>
      </c>
      <c r="E325" s="1" t="s">
        <v>175</v>
      </c>
      <c r="G325" s="13" t="n">
        <v>45771</v>
      </c>
      <c r="H325" s="13" t="n">
        <v>45800</v>
      </c>
      <c r="I325" s="1" t="s">
        <v>176</v>
      </c>
      <c r="J325" s="1" t="n">
        <v>14</v>
      </c>
      <c r="K325" s="1" t="n">
        <v>86</v>
      </c>
      <c r="L325" s="1" t="n">
        <v>0</v>
      </c>
      <c r="M325" s="1" t="s">
        <v>177</v>
      </c>
      <c r="N325" s="1" t="b">
        <f aca="false">FALSE()</f>
        <v>0</v>
      </c>
      <c r="O325" s="1" t="n">
        <v>83259.89</v>
      </c>
      <c r="P325" s="1" t="n">
        <v>11656.38</v>
      </c>
      <c r="Q325" s="1" t="n">
        <v>71603.51</v>
      </c>
      <c r="R325" s="1" t="n">
        <v>0</v>
      </c>
      <c r="S325" s="1" t="n">
        <v>71603.51</v>
      </c>
      <c r="T325" s="1" t="n">
        <v>38.7183</v>
      </c>
      <c r="U325" s="1" t="s">
        <v>178</v>
      </c>
      <c r="V325" s="1" t="n">
        <v>162.10577844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86422</v>
      </c>
      <c r="AC325" s="1" t="n">
        <v>0</v>
      </c>
      <c r="AD325" s="1" t="n">
        <v>73607.8295</v>
      </c>
      <c r="AE325" s="1" t="n">
        <v>0</v>
      </c>
      <c r="AF325" s="1" t="n">
        <v>75588.6459</v>
      </c>
      <c r="AG325" s="1" t="n">
        <v>1980.8164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36401495524</v>
      </c>
      <c r="AN325" s="1" t="n">
        <v>3.082110730017</v>
      </c>
      <c r="AO325" s="1" t="b">
        <f aca="false">FALSE()</f>
        <v>0</v>
      </c>
      <c r="AP325" s="1" t="n">
        <v>0</v>
      </c>
      <c r="AQ325" s="1" t="n">
        <v>-0.836401495524</v>
      </c>
      <c r="AR325" s="1" t="n">
        <v>3.082110730017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771</v>
      </c>
      <c r="BK325" s="13" t="n">
        <v>45800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771</v>
      </c>
      <c r="BS325" s="13" t="n">
        <v>45800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035838709677</v>
      </c>
      <c r="CB325" s="1" t="n">
        <v>2718</v>
      </c>
      <c r="CC325" s="1" t="n">
        <v>0</v>
      </c>
      <c r="CD325" s="1" t="n">
        <v>1690.8219</v>
      </c>
      <c r="CE325" s="1" t="n">
        <v>0</v>
      </c>
      <c r="CF325" s="1" t="n">
        <v>1690.8219</v>
      </c>
      <c r="CG325" s="1" t="n">
        <v>0</v>
      </c>
      <c r="CH325" s="1" t="n">
        <v>177.08</v>
      </c>
      <c r="CI325" s="1" t="n">
        <v>1601.68</v>
      </c>
      <c r="CJ325" s="1" t="n">
        <v>1778.76</v>
      </c>
      <c r="CK325" s="1" t="n">
        <v>0.406264154496</v>
      </c>
      <c r="CL325" s="1"/>
      <c r="CM325" s="1" t="n">
        <v>0</v>
      </c>
      <c r="CN325" s="1" t="n">
        <v>0.406264154496</v>
      </c>
      <c r="CO325" s="1" t="n">
        <v>1778.76</v>
      </c>
      <c r="CP325" s="1" t="n">
        <v>177.08</v>
      </c>
      <c r="CQ325" s="1" t="n">
        <v>1601.68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771</v>
      </c>
      <c r="DQ325" s="13" t="n">
        <v>45800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37465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771</v>
      </c>
      <c r="EJ325" s="13" t="n">
        <v>45800</v>
      </c>
      <c r="EK325" s="13" t="n">
        <v>45771</v>
      </c>
      <c r="EL325" s="1" t="n">
        <v>0</v>
      </c>
      <c r="EM325" s="1" t="n">
        <v>353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353</v>
      </c>
      <c r="FG325" s="1" t="n">
        <v>0</v>
      </c>
      <c r="FH325" s="1" t="n">
        <v>231.921</v>
      </c>
      <c r="FI325" s="1" t="n">
        <v>0</v>
      </c>
      <c r="FJ325" s="1" t="n">
        <v>231.921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827176339285714</v>
      </c>
      <c r="FP325" s="15" t="n">
        <f aca="false">FO325/CB325*EM325</f>
        <v>0.107429450981552</v>
      </c>
      <c r="FQ325" s="1" t="str">
        <f aca="false">BO325</f>
        <v>491</v>
      </c>
      <c r="FR325" s="16" t="n">
        <f aca="false">FP325*FN325</f>
        <v>231.016291390728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422</v>
      </c>
      <c r="E326" s="1" t="s">
        <v>175</v>
      </c>
      <c r="G326" s="13" t="n">
        <v>45771</v>
      </c>
      <c r="H326" s="13" t="n">
        <v>45800</v>
      </c>
      <c r="I326" s="1" t="s">
        <v>176</v>
      </c>
      <c r="J326" s="1" t="n">
        <v>14</v>
      </c>
      <c r="K326" s="1" t="n">
        <v>86</v>
      </c>
      <c r="L326" s="1" t="n">
        <v>0</v>
      </c>
      <c r="M326" s="1" t="s">
        <v>177</v>
      </c>
      <c r="N326" s="1" t="b">
        <f aca="false">FALSE()</f>
        <v>0</v>
      </c>
      <c r="O326" s="1" t="n">
        <v>83259.89</v>
      </c>
      <c r="P326" s="1" t="n">
        <v>11656.38</v>
      </c>
      <c r="Q326" s="1" t="n">
        <v>71603.51</v>
      </c>
      <c r="R326" s="1" t="n">
        <v>0</v>
      </c>
      <c r="S326" s="1" t="n">
        <v>71603.51</v>
      </c>
      <c r="T326" s="1" t="n">
        <v>38.7183</v>
      </c>
      <c r="U326" s="1" t="s">
        <v>178</v>
      </c>
      <c r="V326" s="1" t="n">
        <v>162.10577844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86422</v>
      </c>
      <c r="AC326" s="1" t="n">
        <v>0</v>
      </c>
      <c r="AD326" s="1" t="n">
        <v>73607.8295</v>
      </c>
      <c r="AE326" s="1" t="n">
        <v>0</v>
      </c>
      <c r="AF326" s="1" t="n">
        <v>75588.6459</v>
      </c>
      <c r="AG326" s="1" t="n">
        <v>1980.8164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36401495524</v>
      </c>
      <c r="AN326" s="1" t="n">
        <v>3.082110730017</v>
      </c>
      <c r="AO326" s="1" t="b">
        <f aca="false">FALSE()</f>
        <v>0</v>
      </c>
      <c r="AP326" s="1" t="n">
        <v>0</v>
      </c>
      <c r="AQ326" s="1" t="n">
        <v>-0.836401495524</v>
      </c>
      <c r="AR326" s="1" t="n">
        <v>3.082110730017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771</v>
      </c>
      <c r="BK326" s="13" t="n">
        <v>45800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771</v>
      </c>
      <c r="BS326" s="13" t="n">
        <v>45800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035838709677</v>
      </c>
      <c r="CB326" s="1" t="n">
        <v>2718</v>
      </c>
      <c r="CC326" s="1" t="n">
        <v>0</v>
      </c>
      <c r="CD326" s="1" t="n">
        <v>1690.8219</v>
      </c>
      <c r="CE326" s="1" t="n">
        <v>0</v>
      </c>
      <c r="CF326" s="1" t="n">
        <v>1690.8219</v>
      </c>
      <c r="CG326" s="1" t="n">
        <v>0</v>
      </c>
      <c r="CH326" s="1" t="n">
        <v>177.08</v>
      </c>
      <c r="CI326" s="1" t="n">
        <v>1601.68</v>
      </c>
      <c r="CJ326" s="1" t="n">
        <v>1778.76</v>
      </c>
      <c r="CK326" s="1" t="n">
        <v>0.406264154496</v>
      </c>
      <c r="CL326" s="1"/>
      <c r="CM326" s="1" t="n">
        <v>0</v>
      </c>
      <c r="CN326" s="1" t="n">
        <v>0.406264154496</v>
      </c>
      <c r="CO326" s="1" t="n">
        <v>1778.76</v>
      </c>
      <c r="CP326" s="1" t="n">
        <v>177.08</v>
      </c>
      <c r="CQ326" s="1" t="n">
        <v>1601.68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771</v>
      </c>
      <c r="DQ326" s="13" t="n">
        <v>45800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37466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771</v>
      </c>
      <c r="EJ326" s="13" t="n">
        <v>45800</v>
      </c>
      <c r="EK326" s="13" t="n">
        <v>45771</v>
      </c>
      <c r="EL326" s="1" t="n">
        <v>0</v>
      </c>
      <c r="EM326" s="1" t="n">
        <v>445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445</v>
      </c>
      <c r="FG326" s="1" t="n">
        <v>0</v>
      </c>
      <c r="FH326" s="1" t="n">
        <v>133.767</v>
      </c>
      <c r="FI326" s="1" t="n">
        <v>0</v>
      </c>
      <c r="FJ326" s="1" t="n">
        <v>133.767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827176339285714</v>
      </c>
      <c r="FP326" s="15" t="n">
        <f aca="false">FO326/CB326*EM326</f>
        <v>0.135428061435667</v>
      </c>
      <c r="FQ326" s="1" t="str">
        <f aca="false">BO326</f>
        <v>491</v>
      </c>
      <c r="FR326" s="16" t="n">
        <f aca="false">FP326*FN326</f>
        <v>291.224503311258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422</v>
      </c>
      <c r="E327" s="1" t="s">
        <v>175</v>
      </c>
      <c r="G327" s="13" t="n">
        <v>45771</v>
      </c>
      <c r="H327" s="13" t="n">
        <v>45800</v>
      </c>
      <c r="I327" s="1" t="s">
        <v>176</v>
      </c>
      <c r="J327" s="1" t="n">
        <v>14</v>
      </c>
      <c r="K327" s="1" t="n">
        <v>86</v>
      </c>
      <c r="L327" s="1" t="n">
        <v>0</v>
      </c>
      <c r="M327" s="1" t="s">
        <v>177</v>
      </c>
      <c r="N327" s="1" t="b">
        <f aca="false">FALSE()</f>
        <v>0</v>
      </c>
      <c r="O327" s="1" t="n">
        <v>83259.89</v>
      </c>
      <c r="P327" s="1" t="n">
        <v>11656.38</v>
      </c>
      <c r="Q327" s="1" t="n">
        <v>71603.51</v>
      </c>
      <c r="R327" s="1" t="n">
        <v>0</v>
      </c>
      <c r="S327" s="1" t="n">
        <v>71603.51</v>
      </c>
      <c r="T327" s="1" t="n">
        <v>38.7183</v>
      </c>
      <c r="U327" s="1" t="s">
        <v>178</v>
      </c>
      <c r="V327" s="1" t="n">
        <v>162.10577844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86422</v>
      </c>
      <c r="AC327" s="1" t="n">
        <v>0</v>
      </c>
      <c r="AD327" s="1" t="n">
        <v>73607.8295</v>
      </c>
      <c r="AE327" s="1" t="n">
        <v>0</v>
      </c>
      <c r="AF327" s="1" t="n">
        <v>75588.6459</v>
      </c>
      <c r="AG327" s="1" t="n">
        <v>1980.8164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36401495524</v>
      </c>
      <c r="AN327" s="1" t="n">
        <v>3.082110730017</v>
      </c>
      <c r="AO327" s="1" t="b">
        <f aca="false">FALSE()</f>
        <v>0</v>
      </c>
      <c r="AP327" s="1" t="n">
        <v>0</v>
      </c>
      <c r="AQ327" s="1" t="n">
        <v>-0.836401495524</v>
      </c>
      <c r="AR327" s="1" t="n">
        <v>3.082110730017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771</v>
      </c>
      <c r="BK327" s="13" t="n">
        <v>45800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771</v>
      </c>
      <c r="BS327" s="13" t="n">
        <v>45800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035838709677</v>
      </c>
      <c r="CB327" s="1" t="n">
        <v>2718</v>
      </c>
      <c r="CC327" s="1" t="n">
        <v>0</v>
      </c>
      <c r="CD327" s="1" t="n">
        <v>1690.8219</v>
      </c>
      <c r="CE327" s="1" t="n">
        <v>0</v>
      </c>
      <c r="CF327" s="1" t="n">
        <v>1690.8219</v>
      </c>
      <c r="CG327" s="1" t="n">
        <v>0</v>
      </c>
      <c r="CH327" s="1" t="n">
        <v>177.08</v>
      </c>
      <c r="CI327" s="1" t="n">
        <v>1601.68</v>
      </c>
      <c r="CJ327" s="1" t="n">
        <v>1778.76</v>
      </c>
      <c r="CK327" s="1" t="n">
        <v>0.406264154496</v>
      </c>
      <c r="CL327" s="1"/>
      <c r="CM327" s="1" t="n">
        <v>0</v>
      </c>
      <c r="CN327" s="1" t="n">
        <v>0.406264154496</v>
      </c>
      <c r="CO327" s="1" t="n">
        <v>1778.76</v>
      </c>
      <c r="CP327" s="1" t="n">
        <v>177.08</v>
      </c>
      <c r="CQ327" s="1" t="n">
        <v>1601.68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771</v>
      </c>
      <c r="DQ327" s="13" t="n">
        <v>45800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37467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771</v>
      </c>
      <c r="EJ327" s="13" t="n">
        <v>45800</v>
      </c>
      <c r="EK327" s="13" t="n">
        <v>45771</v>
      </c>
      <c r="EL327" s="1" t="n">
        <v>0</v>
      </c>
      <c r="EM327" s="1" t="n">
        <v>282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282</v>
      </c>
      <c r="FG327" s="1" t="n">
        <v>0</v>
      </c>
      <c r="FH327" s="1" t="n">
        <v>185.274</v>
      </c>
      <c r="FI327" s="1" t="n">
        <v>0</v>
      </c>
      <c r="FJ327" s="1" t="n">
        <v>185.274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827176339285714</v>
      </c>
      <c r="FP327" s="15" t="n">
        <f aca="false">FO327/CB327*EM327</f>
        <v>0.0858218276963103</v>
      </c>
      <c r="FQ327" s="1" t="str">
        <f aca="false">BO327</f>
        <v>491</v>
      </c>
      <c r="FR327" s="16" t="n">
        <f aca="false">FP327*FN327</f>
        <v>184.551258278146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422</v>
      </c>
      <c r="E328" s="1" t="s">
        <v>175</v>
      </c>
      <c r="G328" s="13" t="n">
        <v>45771</v>
      </c>
      <c r="H328" s="13" t="n">
        <v>45800</v>
      </c>
      <c r="I328" s="1" t="s">
        <v>176</v>
      </c>
      <c r="J328" s="1" t="n">
        <v>14</v>
      </c>
      <c r="K328" s="1" t="n">
        <v>86</v>
      </c>
      <c r="L328" s="1" t="n">
        <v>0</v>
      </c>
      <c r="M328" s="1" t="s">
        <v>177</v>
      </c>
      <c r="N328" s="1" t="b">
        <f aca="false">FALSE()</f>
        <v>0</v>
      </c>
      <c r="O328" s="1" t="n">
        <v>83259.89</v>
      </c>
      <c r="P328" s="1" t="n">
        <v>11656.38</v>
      </c>
      <c r="Q328" s="1" t="n">
        <v>71603.51</v>
      </c>
      <c r="R328" s="1" t="n">
        <v>0</v>
      </c>
      <c r="S328" s="1" t="n">
        <v>71603.51</v>
      </c>
      <c r="T328" s="1" t="n">
        <v>38.7183</v>
      </c>
      <c r="U328" s="1" t="s">
        <v>178</v>
      </c>
      <c r="V328" s="1" t="n">
        <v>162.10577844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86422</v>
      </c>
      <c r="AC328" s="1" t="n">
        <v>0</v>
      </c>
      <c r="AD328" s="1" t="n">
        <v>73607.8295</v>
      </c>
      <c r="AE328" s="1" t="n">
        <v>0</v>
      </c>
      <c r="AF328" s="1" t="n">
        <v>75588.6459</v>
      </c>
      <c r="AG328" s="1" t="n">
        <v>1980.8164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36401495524</v>
      </c>
      <c r="AN328" s="1" t="n">
        <v>3.082110730017</v>
      </c>
      <c r="AO328" s="1" t="b">
        <f aca="false">FALSE()</f>
        <v>0</v>
      </c>
      <c r="AP328" s="1" t="n">
        <v>0</v>
      </c>
      <c r="AQ328" s="1" t="n">
        <v>-0.836401495524</v>
      </c>
      <c r="AR328" s="1" t="n">
        <v>3.082110730017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771</v>
      </c>
      <c r="BK328" s="13" t="n">
        <v>45800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771</v>
      </c>
      <c r="BS328" s="13" t="n">
        <v>45800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035838709677</v>
      </c>
      <c r="CB328" s="1" t="n">
        <v>2718</v>
      </c>
      <c r="CC328" s="1" t="n">
        <v>0</v>
      </c>
      <c r="CD328" s="1" t="n">
        <v>1690.8219</v>
      </c>
      <c r="CE328" s="1" t="n">
        <v>0</v>
      </c>
      <c r="CF328" s="1" t="n">
        <v>1690.8219</v>
      </c>
      <c r="CG328" s="1" t="n">
        <v>0</v>
      </c>
      <c r="CH328" s="1" t="n">
        <v>177.08</v>
      </c>
      <c r="CI328" s="1" t="n">
        <v>1601.68</v>
      </c>
      <c r="CJ328" s="1" t="n">
        <v>1778.76</v>
      </c>
      <c r="CK328" s="1" t="n">
        <v>0.406264154496</v>
      </c>
      <c r="CL328" s="1"/>
      <c r="CM328" s="1" t="n">
        <v>0</v>
      </c>
      <c r="CN328" s="1" t="n">
        <v>0.406264154496</v>
      </c>
      <c r="CO328" s="1" t="n">
        <v>1778.76</v>
      </c>
      <c r="CP328" s="1" t="n">
        <v>177.08</v>
      </c>
      <c r="CQ328" s="1" t="n">
        <v>1601.68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771</v>
      </c>
      <c r="DQ328" s="13" t="n">
        <v>45800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37468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771</v>
      </c>
      <c r="EJ328" s="13" t="n">
        <v>45800</v>
      </c>
      <c r="EK328" s="13" t="n">
        <v>45771</v>
      </c>
      <c r="EL328" s="1" t="n">
        <v>0</v>
      </c>
      <c r="EM328" s="1" t="n">
        <v>428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428</v>
      </c>
      <c r="FG328" s="1" t="n">
        <v>0</v>
      </c>
      <c r="FH328" s="1" t="n">
        <v>281.196</v>
      </c>
      <c r="FI328" s="1" t="n">
        <v>0</v>
      </c>
      <c r="FJ328" s="1" t="n">
        <v>281.196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827176339285714</v>
      </c>
      <c r="FP328" s="15" t="n">
        <f aca="false">FO328/CB328*EM328</f>
        <v>0.130254405156102</v>
      </c>
      <c r="FQ328" s="1" t="str">
        <f aca="false">BO328</f>
        <v>491</v>
      </c>
      <c r="FR328" s="16" t="n">
        <f aca="false">FP328*FN328</f>
        <v>280.099072847682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422</v>
      </c>
      <c r="E329" s="1" t="s">
        <v>175</v>
      </c>
      <c r="G329" s="13" t="n">
        <v>45771</v>
      </c>
      <c r="H329" s="13" t="n">
        <v>45800</v>
      </c>
      <c r="I329" s="1" t="s">
        <v>176</v>
      </c>
      <c r="J329" s="1" t="n">
        <v>14</v>
      </c>
      <c r="K329" s="1" t="n">
        <v>86</v>
      </c>
      <c r="L329" s="1" t="n">
        <v>0</v>
      </c>
      <c r="M329" s="1" t="s">
        <v>177</v>
      </c>
      <c r="N329" s="1" t="b">
        <f aca="false">FALSE()</f>
        <v>0</v>
      </c>
      <c r="O329" s="1" t="n">
        <v>83259.89</v>
      </c>
      <c r="P329" s="1" t="n">
        <v>11656.38</v>
      </c>
      <c r="Q329" s="1" t="n">
        <v>71603.51</v>
      </c>
      <c r="R329" s="1" t="n">
        <v>0</v>
      </c>
      <c r="S329" s="1" t="n">
        <v>71603.51</v>
      </c>
      <c r="T329" s="1" t="n">
        <v>38.7183</v>
      </c>
      <c r="U329" s="1" t="s">
        <v>178</v>
      </c>
      <c r="V329" s="1" t="n">
        <v>162.10577844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86422</v>
      </c>
      <c r="AC329" s="1" t="n">
        <v>0</v>
      </c>
      <c r="AD329" s="1" t="n">
        <v>73607.8295</v>
      </c>
      <c r="AE329" s="1" t="n">
        <v>0</v>
      </c>
      <c r="AF329" s="1" t="n">
        <v>75588.6459</v>
      </c>
      <c r="AG329" s="1" t="n">
        <v>1980.8164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36401495524</v>
      </c>
      <c r="AN329" s="1" t="n">
        <v>3.082110730017</v>
      </c>
      <c r="AO329" s="1" t="b">
        <f aca="false">FALSE()</f>
        <v>0</v>
      </c>
      <c r="AP329" s="1" t="n">
        <v>0</v>
      </c>
      <c r="AQ329" s="1" t="n">
        <v>-0.836401495524</v>
      </c>
      <c r="AR329" s="1" t="n">
        <v>3.082110730017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771</v>
      </c>
      <c r="BK329" s="13" t="n">
        <v>45800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771</v>
      </c>
      <c r="BS329" s="13" t="n">
        <v>45800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035838709677</v>
      </c>
      <c r="CB329" s="1" t="n">
        <v>319</v>
      </c>
      <c r="CC329" s="1" t="n">
        <v>0</v>
      </c>
      <c r="CD329" s="1" t="n">
        <v>244.635</v>
      </c>
      <c r="CE329" s="1" t="n">
        <v>0</v>
      </c>
      <c r="CF329" s="1" t="n">
        <v>244.635</v>
      </c>
      <c r="CG329" s="1" t="n">
        <v>0</v>
      </c>
      <c r="CH329" s="1" t="n">
        <v>88.42</v>
      </c>
      <c r="CI329" s="1" t="n">
        <v>231.74</v>
      </c>
      <c r="CJ329" s="1" t="n">
        <v>320.16</v>
      </c>
      <c r="CK329" s="1" t="n">
        <v>-0.493091053404</v>
      </c>
      <c r="CL329" s="1"/>
      <c r="CM329" s="1" t="n">
        <v>0</v>
      </c>
      <c r="CN329" s="1" t="n">
        <v>-0.493091053404</v>
      </c>
      <c r="CO329" s="1" t="n">
        <v>320.16</v>
      </c>
      <c r="CP329" s="1" t="n">
        <v>88.42</v>
      </c>
      <c r="CQ329" s="1" t="n">
        <v>231.74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771</v>
      </c>
      <c r="DQ329" s="13" t="n">
        <v>45800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37469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771</v>
      </c>
      <c r="EJ329" s="13" t="n">
        <v>45800</v>
      </c>
      <c r="EK329" s="13" t="n">
        <v>45771</v>
      </c>
      <c r="EL329" s="1" t="n">
        <v>0</v>
      </c>
      <c r="EM329" s="1" t="n">
        <v>65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65</v>
      </c>
      <c r="FG329" s="1" t="n">
        <v>0</v>
      </c>
      <c r="FH329" s="1" t="n">
        <v>59.215</v>
      </c>
      <c r="FI329" s="1" t="n">
        <v>0</v>
      </c>
      <c r="FJ329" s="1" t="n">
        <v>59.215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148883928571429</v>
      </c>
      <c r="FP329" s="15" t="n">
        <f aca="false">FO329/CB329*EM329</f>
        <v>0.0303368506493506</v>
      </c>
      <c r="FQ329" s="1" t="str">
        <f aca="false">BO329</f>
        <v>492</v>
      </c>
      <c r="FR329" s="16" t="n">
        <f aca="false">FP329*FN329</f>
        <v>65.2363636363636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422</v>
      </c>
      <c r="E330" s="1" t="s">
        <v>175</v>
      </c>
      <c r="G330" s="13" t="n">
        <v>45771</v>
      </c>
      <c r="H330" s="13" t="n">
        <v>45800</v>
      </c>
      <c r="I330" s="1" t="s">
        <v>176</v>
      </c>
      <c r="J330" s="1" t="n">
        <v>14</v>
      </c>
      <c r="K330" s="1" t="n">
        <v>86</v>
      </c>
      <c r="L330" s="1" t="n">
        <v>0</v>
      </c>
      <c r="M330" s="1" t="s">
        <v>177</v>
      </c>
      <c r="N330" s="1" t="b">
        <f aca="false">FALSE()</f>
        <v>0</v>
      </c>
      <c r="O330" s="1" t="n">
        <v>83259.89</v>
      </c>
      <c r="P330" s="1" t="n">
        <v>11656.38</v>
      </c>
      <c r="Q330" s="1" t="n">
        <v>71603.51</v>
      </c>
      <c r="R330" s="1" t="n">
        <v>0</v>
      </c>
      <c r="S330" s="1" t="n">
        <v>71603.51</v>
      </c>
      <c r="T330" s="1" t="n">
        <v>38.7183</v>
      </c>
      <c r="U330" s="1" t="s">
        <v>178</v>
      </c>
      <c r="V330" s="1" t="n">
        <v>162.10577844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86422</v>
      </c>
      <c r="AC330" s="1" t="n">
        <v>0</v>
      </c>
      <c r="AD330" s="1" t="n">
        <v>73607.8295</v>
      </c>
      <c r="AE330" s="1" t="n">
        <v>0</v>
      </c>
      <c r="AF330" s="1" t="n">
        <v>75588.6459</v>
      </c>
      <c r="AG330" s="1" t="n">
        <v>1980.8164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36401495524</v>
      </c>
      <c r="AN330" s="1" t="n">
        <v>3.082110730017</v>
      </c>
      <c r="AO330" s="1" t="b">
        <f aca="false">FALSE()</f>
        <v>0</v>
      </c>
      <c r="AP330" s="1" t="n">
        <v>0</v>
      </c>
      <c r="AQ330" s="1" t="n">
        <v>-0.836401495524</v>
      </c>
      <c r="AR330" s="1" t="n">
        <v>3.082110730017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771</v>
      </c>
      <c r="BK330" s="13" t="n">
        <v>45800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771</v>
      </c>
      <c r="BS330" s="13" t="n">
        <v>45800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035838709677</v>
      </c>
      <c r="CB330" s="1" t="n">
        <v>319</v>
      </c>
      <c r="CC330" s="1" t="n">
        <v>0</v>
      </c>
      <c r="CD330" s="1" t="n">
        <v>244.635</v>
      </c>
      <c r="CE330" s="1" t="n">
        <v>0</v>
      </c>
      <c r="CF330" s="1" t="n">
        <v>244.635</v>
      </c>
      <c r="CG330" s="1" t="n">
        <v>0</v>
      </c>
      <c r="CH330" s="1" t="n">
        <v>88.42</v>
      </c>
      <c r="CI330" s="1" t="n">
        <v>231.74</v>
      </c>
      <c r="CJ330" s="1" t="n">
        <v>320.16</v>
      </c>
      <c r="CK330" s="1" t="n">
        <v>-0.493091053404</v>
      </c>
      <c r="CL330" s="1"/>
      <c r="CM330" s="1" t="n">
        <v>0</v>
      </c>
      <c r="CN330" s="1" t="n">
        <v>-0.493091053404</v>
      </c>
      <c r="CO330" s="1" t="n">
        <v>320.16</v>
      </c>
      <c r="CP330" s="1" t="n">
        <v>88.42</v>
      </c>
      <c r="CQ330" s="1" t="n">
        <v>231.74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771</v>
      </c>
      <c r="DQ330" s="13" t="n">
        <v>45800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37470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771</v>
      </c>
      <c r="EJ330" s="13" t="n">
        <v>45800</v>
      </c>
      <c r="EK330" s="13" t="n">
        <v>45771</v>
      </c>
      <c r="EL330" s="1" t="n">
        <v>0</v>
      </c>
      <c r="EM330" s="1" t="n">
        <v>254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254</v>
      </c>
      <c r="FG330" s="1" t="n">
        <v>0</v>
      </c>
      <c r="FH330" s="1" t="n">
        <v>185.42</v>
      </c>
      <c r="FI330" s="1" t="n">
        <v>0</v>
      </c>
      <c r="FJ330" s="1" t="n">
        <v>185.42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148883928571429</v>
      </c>
      <c r="FP330" s="15" t="n">
        <f aca="false">FO330/CB330*EM330</f>
        <v>0.118547077922078</v>
      </c>
      <c r="FQ330" s="1" t="str">
        <f aca="false">BO330</f>
        <v>492</v>
      </c>
      <c r="FR330" s="16" t="n">
        <f aca="false">FP330*FN330</f>
        <v>254.923636363636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422</v>
      </c>
      <c r="E331" s="1" t="s">
        <v>175</v>
      </c>
      <c r="G331" s="13" t="n">
        <v>45771</v>
      </c>
      <c r="H331" s="13" t="n">
        <v>45800</v>
      </c>
      <c r="I331" s="1" t="s">
        <v>176</v>
      </c>
      <c r="J331" s="1" t="n">
        <v>14</v>
      </c>
      <c r="K331" s="1" t="n">
        <v>86</v>
      </c>
      <c r="L331" s="1" t="n">
        <v>0</v>
      </c>
      <c r="M331" s="1" t="s">
        <v>177</v>
      </c>
      <c r="N331" s="1" t="b">
        <f aca="false">FALSE()</f>
        <v>0</v>
      </c>
      <c r="O331" s="1" t="n">
        <v>83259.89</v>
      </c>
      <c r="P331" s="1" t="n">
        <v>11656.38</v>
      </c>
      <c r="Q331" s="1" t="n">
        <v>71603.51</v>
      </c>
      <c r="R331" s="1" t="n">
        <v>0</v>
      </c>
      <c r="S331" s="1" t="n">
        <v>71603.51</v>
      </c>
      <c r="T331" s="1" t="n">
        <v>38.7183</v>
      </c>
      <c r="U331" s="1" t="s">
        <v>178</v>
      </c>
      <c r="V331" s="1" t="n">
        <v>162.10577844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86422</v>
      </c>
      <c r="AC331" s="1" t="n">
        <v>0</v>
      </c>
      <c r="AD331" s="1" t="n">
        <v>73607.8295</v>
      </c>
      <c r="AE331" s="1" t="n">
        <v>0</v>
      </c>
      <c r="AF331" s="1" t="n">
        <v>75588.6459</v>
      </c>
      <c r="AG331" s="1" t="n">
        <v>1980.8164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36401495524</v>
      </c>
      <c r="AN331" s="1" t="n">
        <v>3.082110730017</v>
      </c>
      <c r="AO331" s="1" t="b">
        <f aca="false">FALSE()</f>
        <v>0</v>
      </c>
      <c r="AP331" s="1" t="n">
        <v>0</v>
      </c>
      <c r="AQ331" s="1" t="n">
        <v>-0.836401495524</v>
      </c>
      <c r="AR331" s="1" t="n">
        <v>3.082110730017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771</v>
      </c>
      <c r="BK331" s="13" t="n">
        <v>45800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771</v>
      </c>
      <c r="BS331" s="13" t="n">
        <v>45800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035838709677</v>
      </c>
      <c r="CB331" s="1" t="n">
        <v>1857</v>
      </c>
      <c r="CC331" s="1" t="n">
        <v>0</v>
      </c>
      <c r="CD331" s="1" t="n">
        <v>1470.002</v>
      </c>
      <c r="CE331" s="1" t="n">
        <v>0</v>
      </c>
      <c r="CF331" s="1" t="n">
        <v>1470.002</v>
      </c>
      <c r="CG331" s="1" t="n">
        <v>0</v>
      </c>
      <c r="CH331" s="1" t="n">
        <v>170.9</v>
      </c>
      <c r="CI331" s="1" t="n">
        <v>1392.5</v>
      </c>
      <c r="CJ331" s="1" t="n">
        <v>1563.4</v>
      </c>
      <c r="CK331" s="1" t="n">
        <v>0.280698916555</v>
      </c>
      <c r="CL331" s="1"/>
      <c r="CM331" s="1" t="n">
        <v>0</v>
      </c>
      <c r="CN331" s="1" t="n">
        <v>0.280698916555</v>
      </c>
      <c r="CO331" s="1" t="n">
        <v>1563.4</v>
      </c>
      <c r="CP331" s="1" t="n">
        <v>170.9</v>
      </c>
      <c r="CQ331" s="1" t="n">
        <v>1392.5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771</v>
      </c>
      <c r="DQ331" s="13" t="n">
        <v>45800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37471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771</v>
      </c>
      <c r="EJ331" s="13" t="n">
        <v>45800</v>
      </c>
      <c r="EK331" s="13" t="n">
        <v>45771</v>
      </c>
      <c r="EL331" s="1" t="n">
        <v>0</v>
      </c>
      <c r="EM331" s="1" t="n">
        <v>1042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1042</v>
      </c>
      <c r="FG331" s="1" t="n">
        <v>0</v>
      </c>
      <c r="FH331" s="1" t="n">
        <v>760.66</v>
      </c>
      <c r="FI331" s="1" t="n">
        <v>0</v>
      </c>
      <c r="FJ331" s="1" t="n">
        <v>760.66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727027529761905</v>
      </c>
      <c r="FP331" s="15" t="n">
        <f aca="false">FO331/CB331*EM331</f>
        <v>0.407949750141037</v>
      </c>
      <c r="FQ331" s="1" t="str">
        <f aca="false">BO331</f>
        <v>493</v>
      </c>
      <c r="FR331" s="16" t="n">
        <f aca="false">FP331*FN331</f>
        <v>877.255142703285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422</v>
      </c>
      <c r="E332" s="1" t="s">
        <v>175</v>
      </c>
      <c r="G332" s="13" t="n">
        <v>45771</v>
      </c>
      <c r="H332" s="13" t="n">
        <v>45800</v>
      </c>
      <c r="I332" s="1" t="s">
        <v>176</v>
      </c>
      <c r="J332" s="1" t="n">
        <v>14</v>
      </c>
      <c r="K332" s="1" t="n">
        <v>86</v>
      </c>
      <c r="L332" s="1" t="n">
        <v>0</v>
      </c>
      <c r="M332" s="1" t="s">
        <v>177</v>
      </c>
      <c r="N332" s="1" t="b">
        <f aca="false">FALSE()</f>
        <v>0</v>
      </c>
      <c r="O332" s="1" t="n">
        <v>83259.89</v>
      </c>
      <c r="P332" s="1" t="n">
        <v>11656.38</v>
      </c>
      <c r="Q332" s="1" t="n">
        <v>71603.51</v>
      </c>
      <c r="R332" s="1" t="n">
        <v>0</v>
      </c>
      <c r="S332" s="1" t="n">
        <v>71603.51</v>
      </c>
      <c r="T332" s="1" t="n">
        <v>38.7183</v>
      </c>
      <c r="U332" s="1" t="s">
        <v>178</v>
      </c>
      <c r="V332" s="1" t="n">
        <v>162.10577844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86422</v>
      </c>
      <c r="AC332" s="1" t="n">
        <v>0</v>
      </c>
      <c r="AD332" s="1" t="n">
        <v>73607.8295</v>
      </c>
      <c r="AE332" s="1" t="n">
        <v>0</v>
      </c>
      <c r="AF332" s="1" t="n">
        <v>75588.6459</v>
      </c>
      <c r="AG332" s="1" t="n">
        <v>1980.8164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36401495524</v>
      </c>
      <c r="AN332" s="1" t="n">
        <v>3.082110730017</v>
      </c>
      <c r="AO332" s="1" t="b">
        <f aca="false">FALSE()</f>
        <v>0</v>
      </c>
      <c r="AP332" s="1" t="n">
        <v>0</v>
      </c>
      <c r="AQ332" s="1" t="n">
        <v>-0.836401495524</v>
      </c>
      <c r="AR332" s="1" t="n">
        <v>3.082110730017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771</v>
      </c>
      <c r="BK332" s="13" t="n">
        <v>45800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771</v>
      </c>
      <c r="BS332" s="13" t="n">
        <v>45800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035838709677</v>
      </c>
      <c r="CB332" s="1" t="n">
        <v>1857</v>
      </c>
      <c r="CC332" s="1" t="n">
        <v>0</v>
      </c>
      <c r="CD332" s="1" t="n">
        <v>1470.002</v>
      </c>
      <c r="CE332" s="1" t="n">
        <v>0</v>
      </c>
      <c r="CF332" s="1" t="n">
        <v>1470.002</v>
      </c>
      <c r="CG332" s="1" t="n">
        <v>0</v>
      </c>
      <c r="CH332" s="1" t="n">
        <v>170.9</v>
      </c>
      <c r="CI332" s="1" t="n">
        <v>1392.5</v>
      </c>
      <c r="CJ332" s="1" t="n">
        <v>1563.4</v>
      </c>
      <c r="CK332" s="1" t="n">
        <v>0.280698916555</v>
      </c>
      <c r="CL332" s="1"/>
      <c r="CM332" s="1" t="n">
        <v>0</v>
      </c>
      <c r="CN332" s="1" t="n">
        <v>0.280698916555</v>
      </c>
      <c r="CO332" s="1" t="n">
        <v>1563.4</v>
      </c>
      <c r="CP332" s="1" t="n">
        <v>170.9</v>
      </c>
      <c r="CQ332" s="1" t="n">
        <v>1392.5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771</v>
      </c>
      <c r="DQ332" s="13" t="n">
        <v>45800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37472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771</v>
      </c>
      <c r="EJ332" s="13" t="n">
        <v>45800</v>
      </c>
      <c r="EK332" s="13" t="n">
        <v>45771</v>
      </c>
      <c r="EL332" s="1" t="n">
        <v>0</v>
      </c>
      <c r="EM332" s="1" t="n">
        <v>372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372</v>
      </c>
      <c r="FG332" s="1" t="n">
        <v>0</v>
      </c>
      <c r="FH332" s="1" t="n">
        <v>338.892</v>
      </c>
      <c r="FI332" s="1" t="n">
        <v>0</v>
      </c>
      <c r="FJ332" s="1" t="n">
        <v>338.892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727027529761905</v>
      </c>
      <c r="FP332" s="15" t="n">
        <f aca="false">FO332/CB332*EM332</f>
        <v>0.145640409839218</v>
      </c>
      <c r="FQ332" s="1" t="str">
        <f aca="false">BO332</f>
        <v>493</v>
      </c>
      <c r="FR332" s="16" t="n">
        <f aca="false">FP332*FN332</f>
        <v>313.185137318255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422</v>
      </c>
      <c r="E333" s="1" t="s">
        <v>175</v>
      </c>
      <c r="G333" s="13" t="n">
        <v>45771</v>
      </c>
      <c r="H333" s="13" t="n">
        <v>45800</v>
      </c>
      <c r="I333" s="1" t="s">
        <v>176</v>
      </c>
      <c r="J333" s="1" t="n">
        <v>14</v>
      </c>
      <c r="K333" s="1" t="n">
        <v>86</v>
      </c>
      <c r="L333" s="1" t="n">
        <v>0</v>
      </c>
      <c r="M333" s="1" t="s">
        <v>177</v>
      </c>
      <c r="N333" s="1" t="b">
        <f aca="false">FALSE()</f>
        <v>0</v>
      </c>
      <c r="O333" s="1" t="n">
        <v>83259.89</v>
      </c>
      <c r="P333" s="1" t="n">
        <v>11656.38</v>
      </c>
      <c r="Q333" s="1" t="n">
        <v>71603.51</v>
      </c>
      <c r="R333" s="1" t="n">
        <v>0</v>
      </c>
      <c r="S333" s="1" t="n">
        <v>71603.51</v>
      </c>
      <c r="T333" s="1" t="n">
        <v>38.7183</v>
      </c>
      <c r="U333" s="1" t="s">
        <v>178</v>
      </c>
      <c r="V333" s="1" t="n">
        <v>162.10577844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86422</v>
      </c>
      <c r="AC333" s="1" t="n">
        <v>0</v>
      </c>
      <c r="AD333" s="1" t="n">
        <v>73607.8295</v>
      </c>
      <c r="AE333" s="1" t="n">
        <v>0</v>
      </c>
      <c r="AF333" s="1" t="n">
        <v>75588.6459</v>
      </c>
      <c r="AG333" s="1" t="n">
        <v>1980.8164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36401495524</v>
      </c>
      <c r="AN333" s="1" t="n">
        <v>3.082110730017</v>
      </c>
      <c r="AO333" s="1" t="b">
        <f aca="false">FALSE()</f>
        <v>0</v>
      </c>
      <c r="AP333" s="1" t="n">
        <v>0</v>
      </c>
      <c r="AQ333" s="1" t="n">
        <v>-0.836401495524</v>
      </c>
      <c r="AR333" s="1" t="n">
        <v>3.082110730017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771</v>
      </c>
      <c r="BK333" s="13" t="n">
        <v>45800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771</v>
      </c>
      <c r="BS333" s="13" t="n">
        <v>45800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035838709677</v>
      </c>
      <c r="CB333" s="1" t="n">
        <v>1857</v>
      </c>
      <c r="CC333" s="1" t="n">
        <v>0</v>
      </c>
      <c r="CD333" s="1" t="n">
        <v>1470.002</v>
      </c>
      <c r="CE333" s="1" t="n">
        <v>0</v>
      </c>
      <c r="CF333" s="1" t="n">
        <v>1470.002</v>
      </c>
      <c r="CG333" s="1" t="n">
        <v>0</v>
      </c>
      <c r="CH333" s="1" t="n">
        <v>170.9</v>
      </c>
      <c r="CI333" s="1" t="n">
        <v>1392.5</v>
      </c>
      <c r="CJ333" s="1" t="n">
        <v>1563.4</v>
      </c>
      <c r="CK333" s="1" t="n">
        <v>0.280698916555</v>
      </c>
      <c r="CL333" s="1"/>
      <c r="CM333" s="1" t="n">
        <v>0</v>
      </c>
      <c r="CN333" s="1" t="n">
        <v>0.280698916555</v>
      </c>
      <c r="CO333" s="1" t="n">
        <v>1563.4</v>
      </c>
      <c r="CP333" s="1" t="n">
        <v>170.9</v>
      </c>
      <c r="CQ333" s="1" t="n">
        <v>1392.5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771</v>
      </c>
      <c r="DQ333" s="13" t="n">
        <v>45800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37473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771</v>
      </c>
      <c r="EJ333" s="13" t="n">
        <v>45800</v>
      </c>
      <c r="EK333" s="13" t="n">
        <v>45771</v>
      </c>
      <c r="EL333" s="1" t="n">
        <v>0</v>
      </c>
      <c r="EM333" s="1" t="n">
        <v>183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183</v>
      </c>
      <c r="FG333" s="1" t="n">
        <v>0</v>
      </c>
      <c r="FH333" s="1" t="n">
        <v>133.59</v>
      </c>
      <c r="FI333" s="1" t="n">
        <v>0</v>
      </c>
      <c r="FJ333" s="1" t="n">
        <v>133.59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727027529761905</v>
      </c>
      <c r="FP333" s="15" t="n">
        <f aca="false">FO333/CB333*EM333</f>
        <v>0.071645685485422</v>
      </c>
      <c r="FQ333" s="1" t="str">
        <f aca="false">BO333</f>
        <v>493</v>
      </c>
      <c r="FR333" s="16" t="n">
        <f aca="false">FP333*FN333</f>
        <v>154.066882067851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422</v>
      </c>
      <c r="E334" s="1" t="s">
        <v>175</v>
      </c>
      <c r="G334" s="13" t="n">
        <v>45771</v>
      </c>
      <c r="H334" s="13" t="n">
        <v>45800</v>
      </c>
      <c r="I334" s="1" t="s">
        <v>176</v>
      </c>
      <c r="J334" s="1" t="n">
        <v>14</v>
      </c>
      <c r="K334" s="1" t="n">
        <v>86</v>
      </c>
      <c r="L334" s="1" t="n">
        <v>0</v>
      </c>
      <c r="M334" s="1" t="s">
        <v>177</v>
      </c>
      <c r="N334" s="1" t="b">
        <f aca="false">FALSE()</f>
        <v>0</v>
      </c>
      <c r="O334" s="1" t="n">
        <v>83259.89</v>
      </c>
      <c r="P334" s="1" t="n">
        <v>11656.38</v>
      </c>
      <c r="Q334" s="1" t="n">
        <v>71603.51</v>
      </c>
      <c r="R334" s="1" t="n">
        <v>0</v>
      </c>
      <c r="S334" s="1" t="n">
        <v>71603.51</v>
      </c>
      <c r="T334" s="1" t="n">
        <v>38.7183</v>
      </c>
      <c r="U334" s="1" t="s">
        <v>178</v>
      </c>
      <c r="V334" s="1" t="n">
        <v>162.10577844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86422</v>
      </c>
      <c r="AC334" s="1" t="n">
        <v>0</v>
      </c>
      <c r="AD334" s="1" t="n">
        <v>73607.8295</v>
      </c>
      <c r="AE334" s="1" t="n">
        <v>0</v>
      </c>
      <c r="AF334" s="1" t="n">
        <v>75588.6459</v>
      </c>
      <c r="AG334" s="1" t="n">
        <v>1980.8164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36401495524</v>
      </c>
      <c r="AN334" s="1" t="n">
        <v>3.082110730017</v>
      </c>
      <c r="AO334" s="1" t="b">
        <f aca="false">FALSE()</f>
        <v>0</v>
      </c>
      <c r="AP334" s="1" t="n">
        <v>0</v>
      </c>
      <c r="AQ334" s="1" t="n">
        <v>-0.836401495524</v>
      </c>
      <c r="AR334" s="1" t="n">
        <v>3.082110730017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771</v>
      </c>
      <c r="BK334" s="13" t="n">
        <v>45800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771</v>
      </c>
      <c r="BS334" s="13" t="n">
        <v>45800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035838709677</v>
      </c>
      <c r="CB334" s="1" t="n">
        <v>1857</v>
      </c>
      <c r="CC334" s="1" t="n">
        <v>0</v>
      </c>
      <c r="CD334" s="1" t="n">
        <v>1470.002</v>
      </c>
      <c r="CE334" s="1" t="n">
        <v>0</v>
      </c>
      <c r="CF334" s="1" t="n">
        <v>1470.002</v>
      </c>
      <c r="CG334" s="1" t="n">
        <v>0</v>
      </c>
      <c r="CH334" s="1" t="n">
        <v>170.9</v>
      </c>
      <c r="CI334" s="1" t="n">
        <v>1392.5</v>
      </c>
      <c r="CJ334" s="1" t="n">
        <v>1563.4</v>
      </c>
      <c r="CK334" s="1" t="n">
        <v>0.280698916555</v>
      </c>
      <c r="CL334" s="1"/>
      <c r="CM334" s="1" t="n">
        <v>0</v>
      </c>
      <c r="CN334" s="1" t="n">
        <v>0.280698916555</v>
      </c>
      <c r="CO334" s="1" t="n">
        <v>1563.4</v>
      </c>
      <c r="CP334" s="1" t="n">
        <v>170.9</v>
      </c>
      <c r="CQ334" s="1" t="n">
        <v>1392.5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771</v>
      </c>
      <c r="DQ334" s="13" t="n">
        <v>45800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37474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771</v>
      </c>
      <c r="EJ334" s="13" t="n">
        <v>45800</v>
      </c>
      <c r="EK334" s="13" t="n">
        <v>45771</v>
      </c>
      <c r="EL334" s="1" t="n">
        <v>0</v>
      </c>
      <c r="EM334" s="1" t="n">
        <v>260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260</v>
      </c>
      <c r="FG334" s="1" t="n">
        <v>0</v>
      </c>
      <c r="FH334" s="1" t="n">
        <v>236.86</v>
      </c>
      <c r="FI334" s="1" t="n">
        <v>0</v>
      </c>
      <c r="FJ334" s="1" t="n">
        <v>236.86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727027529761905</v>
      </c>
      <c r="FP334" s="15" t="n">
        <f aca="false">FO334/CB334*EM334</f>
        <v>0.101791684296228</v>
      </c>
      <c r="FQ334" s="1" t="str">
        <f aca="false">BO334</f>
        <v>493</v>
      </c>
      <c r="FR334" s="16" t="n">
        <f aca="false">FP334*FN334</f>
        <v>218.892837910609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422</v>
      </c>
      <c r="E335" s="1" t="s">
        <v>175</v>
      </c>
      <c r="G335" s="13" t="n">
        <v>45771</v>
      </c>
      <c r="H335" s="13" t="n">
        <v>45800</v>
      </c>
      <c r="I335" s="1" t="s">
        <v>176</v>
      </c>
      <c r="J335" s="1" t="n">
        <v>14</v>
      </c>
      <c r="K335" s="1" t="n">
        <v>86</v>
      </c>
      <c r="L335" s="1" t="n">
        <v>0</v>
      </c>
      <c r="M335" s="1" t="s">
        <v>177</v>
      </c>
      <c r="N335" s="1" t="b">
        <f aca="false">FALSE()</f>
        <v>0</v>
      </c>
      <c r="O335" s="1" t="n">
        <v>83259.89</v>
      </c>
      <c r="P335" s="1" t="n">
        <v>11656.38</v>
      </c>
      <c r="Q335" s="1" t="n">
        <v>71603.51</v>
      </c>
      <c r="R335" s="1" t="n">
        <v>0</v>
      </c>
      <c r="S335" s="1" t="n">
        <v>71603.51</v>
      </c>
      <c r="T335" s="1" t="n">
        <v>38.7183</v>
      </c>
      <c r="U335" s="1" t="s">
        <v>178</v>
      </c>
      <c r="V335" s="1" t="n">
        <v>162.10577844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86422</v>
      </c>
      <c r="AC335" s="1" t="n">
        <v>0</v>
      </c>
      <c r="AD335" s="1" t="n">
        <v>73607.8295</v>
      </c>
      <c r="AE335" s="1" t="n">
        <v>0</v>
      </c>
      <c r="AF335" s="1" t="n">
        <v>75588.6459</v>
      </c>
      <c r="AG335" s="1" t="n">
        <v>1980.8164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36401495524</v>
      </c>
      <c r="AN335" s="1" t="n">
        <v>3.082110730017</v>
      </c>
      <c r="AO335" s="1" t="b">
        <f aca="false">FALSE()</f>
        <v>0</v>
      </c>
      <c r="AP335" s="1" t="n">
        <v>0</v>
      </c>
      <c r="AQ335" s="1" t="n">
        <v>-0.836401495524</v>
      </c>
      <c r="AR335" s="1" t="n">
        <v>3.082110730017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771</v>
      </c>
      <c r="BK335" s="13" t="n">
        <v>45800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771</v>
      </c>
      <c r="BS335" s="13" t="n">
        <v>45800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035838709677</v>
      </c>
      <c r="CB335" s="1" t="n">
        <v>1642</v>
      </c>
      <c r="CC335" s="1" t="n">
        <v>0</v>
      </c>
      <c r="CD335" s="1" t="n">
        <v>963.4581</v>
      </c>
      <c r="CE335" s="1" t="n">
        <v>0</v>
      </c>
      <c r="CF335" s="1" t="n">
        <v>963.4581</v>
      </c>
      <c r="CG335" s="1" t="n">
        <v>0</v>
      </c>
      <c r="CH335" s="1" t="n">
        <v>181.6</v>
      </c>
      <c r="CI335" s="1" t="n">
        <v>912.66</v>
      </c>
      <c r="CJ335" s="1" t="n">
        <v>1094.26</v>
      </c>
      <c r="CK335" s="1" t="n">
        <v>-0.156406955179</v>
      </c>
      <c r="CL335" s="1"/>
      <c r="CM335" s="1" t="n">
        <v>0</v>
      </c>
      <c r="CN335" s="1" t="n">
        <v>-0.156406955179</v>
      </c>
      <c r="CO335" s="1" t="n">
        <v>1094.26</v>
      </c>
      <c r="CP335" s="1" t="n">
        <v>181.6</v>
      </c>
      <c r="CQ335" s="1" t="n">
        <v>912.66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771</v>
      </c>
      <c r="DQ335" s="13" t="n">
        <v>45800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37475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771</v>
      </c>
      <c r="EJ335" s="13" t="n">
        <v>45800</v>
      </c>
      <c r="EK335" s="13" t="n">
        <v>45771</v>
      </c>
      <c r="EL335" s="1" t="n">
        <v>0</v>
      </c>
      <c r="EM335" s="1" t="n">
        <v>87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87</v>
      </c>
      <c r="FG335" s="1" t="n">
        <v>0</v>
      </c>
      <c r="FH335" s="1" t="n">
        <v>57.159</v>
      </c>
      <c r="FI335" s="1" t="n">
        <v>0</v>
      </c>
      <c r="FJ335" s="1" t="n">
        <v>57.159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508863467261905</v>
      </c>
      <c r="FP335" s="15" t="n">
        <f aca="false">FO335/CB335*EM335</f>
        <v>0.0269617062434749</v>
      </c>
      <c r="FQ335" s="1" t="str">
        <f aca="false">BO335</f>
        <v>494</v>
      </c>
      <c r="FR335" s="16" t="n">
        <f aca="false">FP335*FN335</f>
        <v>57.9784531059683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422</v>
      </c>
      <c r="E336" s="1" t="s">
        <v>175</v>
      </c>
      <c r="G336" s="13" t="n">
        <v>45771</v>
      </c>
      <c r="H336" s="13" t="n">
        <v>45800</v>
      </c>
      <c r="I336" s="1" t="s">
        <v>176</v>
      </c>
      <c r="J336" s="1" t="n">
        <v>14</v>
      </c>
      <c r="K336" s="1" t="n">
        <v>86</v>
      </c>
      <c r="L336" s="1" t="n">
        <v>0</v>
      </c>
      <c r="M336" s="1" t="s">
        <v>177</v>
      </c>
      <c r="N336" s="1" t="b">
        <f aca="false">FALSE()</f>
        <v>0</v>
      </c>
      <c r="O336" s="1" t="n">
        <v>83259.89</v>
      </c>
      <c r="P336" s="1" t="n">
        <v>11656.38</v>
      </c>
      <c r="Q336" s="1" t="n">
        <v>71603.51</v>
      </c>
      <c r="R336" s="1" t="n">
        <v>0</v>
      </c>
      <c r="S336" s="1" t="n">
        <v>71603.51</v>
      </c>
      <c r="T336" s="1" t="n">
        <v>38.7183</v>
      </c>
      <c r="U336" s="1" t="s">
        <v>178</v>
      </c>
      <c r="V336" s="1" t="n">
        <v>162.10577844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86422</v>
      </c>
      <c r="AC336" s="1" t="n">
        <v>0</v>
      </c>
      <c r="AD336" s="1" t="n">
        <v>73607.8295</v>
      </c>
      <c r="AE336" s="1" t="n">
        <v>0</v>
      </c>
      <c r="AF336" s="1" t="n">
        <v>75588.6459</v>
      </c>
      <c r="AG336" s="1" t="n">
        <v>1980.8164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36401495524</v>
      </c>
      <c r="AN336" s="1" t="n">
        <v>3.082110730017</v>
      </c>
      <c r="AO336" s="1" t="b">
        <f aca="false">FALSE()</f>
        <v>0</v>
      </c>
      <c r="AP336" s="1" t="n">
        <v>0</v>
      </c>
      <c r="AQ336" s="1" t="n">
        <v>-0.836401495524</v>
      </c>
      <c r="AR336" s="1" t="n">
        <v>3.082110730017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771</v>
      </c>
      <c r="BK336" s="13" t="n">
        <v>45800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771</v>
      </c>
      <c r="BS336" s="13" t="n">
        <v>45800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035838709677</v>
      </c>
      <c r="CB336" s="1" t="n">
        <v>1642</v>
      </c>
      <c r="CC336" s="1" t="n">
        <v>0</v>
      </c>
      <c r="CD336" s="1" t="n">
        <v>963.4581</v>
      </c>
      <c r="CE336" s="1" t="n">
        <v>0</v>
      </c>
      <c r="CF336" s="1" t="n">
        <v>963.4581</v>
      </c>
      <c r="CG336" s="1" t="n">
        <v>0</v>
      </c>
      <c r="CH336" s="1" t="n">
        <v>181.6</v>
      </c>
      <c r="CI336" s="1" t="n">
        <v>912.66</v>
      </c>
      <c r="CJ336" s="1" t="n">
        <v>1094.26</v>
      </c>
      <c r="CK336" s="1" t="n">
        <v>-0.156406955179</v>
      </c>
      <c r="CL336" s="1"/>
      <c r="CM336" s="1" t="n">
        <v>0</v>
      </c>
      <c r="CN336" s="1" t="n">
        <v>-0.156406955179</v>
      </c>
      <c r="CO336" s="1" t="n">
        <v>1094.26</v>
      </c>
      <c r="CP336" s="1" t="n">
        <v>181.6</v>
      </c>
      <c r="CQ336" s="1" t="n">
        <v>912.66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771</v>
      </c>
      <c r="DQ336" s="13" t="n">
        <v>45800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37476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771</v>
      </c>
      <c r="EJ336" s="13" t="n">
        <v>45800</v>
      </c>
      <c r="EK336" s="13" t="n">
        <v>45771</v>
      </c>
      <c r="EL336" s="1" t="n">
        <v>0</v>
      </c>
      <c r="EM336" s="1" t="n">
        <v>189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189</v>
      </c>
      <c r="FG336" s="1" t="n">
        <v>0</v>
      </c>
      <c r="FH336" s="1" t="n">
        <v>154.9611</v>
      </c>
      <c r="FI336" s="1" t="n">
        <v>0</v>
      </c>
      <c r="FJ336" s="1" t="n">
        <v>154.9611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508863467261905</v>
      </c>
      <c r="FP336" s="15" t="n">
        <f aca="false">FO336/CB336*EM336</f>
        <v>0.0585719825289281</v>
      </c>
      <c r="FQ336" s="1" t="str">
        <f aca="false">BO336</f>
        <v>494</v>
      </c>
      <c r="FR336" s="16" t="n">
        <f aca="false">FP336*FN336</f>
        <v>125.953191230207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422</v>
      </c>
      <c r="E337" s="1" t="s">
        <v>175</v>
      </c>
      <c r="G337" s="13" t="n">
        <v>45771</v>
      </c>
      <c r="H337" s="13" t="n">
        <v>45800</v>
      </c>
      <c r="I337" s="1" t="s">
        <v>176</v>
      </c>
      <c r="J337" s="1" t="n">
        <v>14</v>
      </c>
      <c r="K337" s="1" t="n">
        <v>86</v>
      </c>
      <c r="L337" s="1" t="n">
        <v>0</v>
      </c>
      <c r="M337" s="1" t="s">
        <v>177</v>
      </c>
      <c r="N337" s="1" t="b">
        <f aca="false">FALSE()</f>
        <v>0</v>
      </c>
      <c r="O337" s="1" t="n">
        <v>83259.89</v>
      </c>
      <c r="P337" s="1" t="n">
        <v>11656.38</v>
      </c>
      <c r="Q337" s="1" t="n">
        <v>71603.51</v>
      </c>
      <c r="R337" s="1" t="n">
        <v>0</v>
      </c>
      <c r="S337" s="1" t="n">
        <v>71603.51</v>
      </c>
      <c r="T337" s="1" t="n">
        <v>38.7183</v>
      </c>
      <c r="U337" s="1" t="s">
        <v>178</v>
      </c>
      <c r="V337" s="1" t="n">
        <v>162.10577844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86422</v>
      </c>
      <c r="AC337" s="1" t="n">
        <v>0</v>
      </c>
      <c r="AD337" s="1" t="n">
        <v>73607.8295</v>
      </c>
      <c r="AE337" s="1" t="n">
        <v>0</v>
      </c>
      <c r="AF337" s="1" t="n">
        <v>75588.6459</v>
      </c>
      <c r="AG337" s="1" t="n">
        <v>1980.8164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36401495524</v>
      </c>
      <c r="AN337" s="1" t="n">
        <v>3.082110730017</v>
      </c>
      <c r="AO337" s="1" t="b">
        <f aca="false">FALSE()</f>
        <v>0</v>
      </c>
      <c r="AP337" s="1" t="n">
        <v>0</v>
      </c>
      <c r="AQ337" s="1" t="n">
        <v>-0.836401495524</v>
      </c>
      <c r="AR337" s="1" t="n">
        <v>3.082110730017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771</v>
      </c>
      <c r="BK337" s="13" t="n">
        <v>45800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771</v>
      </c>
      <c r="BS337" s="13" t="n">
        <v>45800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035838709677</v>
      </c>
      <c r="CB337" s="1" t="n">
        <v>1642</v>
      </c>
      <c r="CC337" s="1" t="n">
        <v>0</v>
      </c>
      <c r="CD337" s="1" t="n">
        <v>963.4581</v>
      </c>
      <c r="CE337" s="1" t="n">
        <v>0</v>
      </c>
      <c r="CF337" s="1" t="n">
        <v>963.4581</v>
      </c>
      <c r="CG337" s="1" t="n">
        <v>0</v>
      </c>
      <c r="CH337" s="1" t="n">
        <v>181.6</v>
      </c>
      <c r="CI337" s="1" t="n">
        <v>912.66</v>
      </c>
      <c r="CJ337" s="1" t="n">
        <v>1094.26</v>
      </c>
      <c r="CK337" s="1" t="n">
        <v>-0.156406955179</v>
      </c>
      <c r="CL337" s="1"/>
      <c r="CM337" s="1" t="n">
        <v>0</v>
      </c>
      <c r="CN337" s="1" t="n">
        <v>-0.156406955179</v>
      </c>
      <c r="CO337" s="1" t="n">
        <v>1094.26</v>
      </c>
      <c r="CP337" s="1" t="n">
        <v>181.6</v>
      </c>
      <c r="CQ337" s="1" t="n">
        <v>912.66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771</v>
      </c>
      <c r="DQ337" s="13" t="n">
        <v>45800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37477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771</v>
      </c>
      <c r="EJ337" s="13" t="n">
        <v>45800</v>
      </c>
      <c r="EK337" s="13" t="n">
        <v>45771</v>
      </c>
      <c r="EL337" s="1" t="n">
        <v>0</v>
      </c>
      <c r="EM337" s="1" t="n">
        <v>268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268</v>
      </c>
      <c r="FG337" s="1" t="n">
        <v>0</v>
      </c>
      <c r="FH337" s="1" t="n">
        <v>176.076</v>
      </c>
      <c r="FI337" s="1" t="n">
        <v>0</v>
      </c>
      <c r="FJ337" s="1" t="n">
        <v>176.076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508863467261905</v>
      </c>
      <c r="FP337" s="15" t="n">
        <f aca="false">FO337/CB337*EM337</f>
        <v>0.0830544514166812</v>
      </c>
      <c r="FQ337" s="1" t="str">
        <f aca="false">BO337</f>
        <v>494</v>
      </c>
      <c r="FR337" s="16" t="n">
        <f aca="false">FP337*FN337</f>
        <v>178.600292326431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422</v>
      </c>
      <c r="E338" s="1" t="s">
        <v>175</v>
      </c>
      <c r="G338" s="13" t="n">
        <v>45771</v>
      </c>
      <c r="H338" s="13" t="n">
        <v>45800</v>
      </c>
      <c r="I338" s="1" t="s">
        <v>176</v>
      </c>
      <c r="J338" s="1" t="n">
        <v>14</v>
      </c>
      <c r="K338" s="1" t="n">
        <v>86</v>
      </c>
      <c r="L338" s="1" t="n">
        <v>0</v>
      </c>
      <c r="M338" s="1" t="s">
        <v>177</v>
      </c>
      <c r="N338" s="1" t="b">
        <f aca="false">FALSE()</f>
        <v>0</v>
      </c>
      <c r="O338" s="1" t="n">
        <v>83259.89</v>
      </c>
      <c r="P338" s="1" t="n">
        <v>11656.38</v>
      </c>
      <c r="Q338" s="1" t="n">
        <v>71603.51</v>
      </c>
      <c r="R338" s="1" t="n">
        <v>0</v>
      </c>
      <c r="S338" s="1" t="n">
        <v>71603.51</v>
      </c>
      <c r="T338" s="1" t="n">
        <v>38.7183</v>
      </c>
      <c r="U338" s="1" t="s">
        <v>178</v>
      </c>
      <c r="V338" s="1" t="n">
        <v>162.10577844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86422</v>
      </c>
      <c r="AC338" s="1" t="n">
        <v>0</v>
      </c>
      <c r="AD338" s="1" t="n">
        <v>73607.8295</v>
      </c>
      <c r="AE338" s="1" t="n">
        <v>0</v>
      </c>
      <c r="AF338" s="1" t="n">
        <v>75588.6459</v>
      </c>
      <c r="AG338" s="1" t="n">
        <v>1980.8164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36401495524</v>
      </c>
      <c r="AN338" s="1" t="n">
        <v>3.082110730017</v>
      </c>
      <c r="AO338" s="1" t="b">
        <f aca="false">FALSE()</f>
        <v>0</v>
      </c>
      <c r="AP338" s="1" t="n">
        <v>0</v>
      </c>
      <c r="AQ338" s="1" t="n">
        <v>-0.836401495524</v>
      </c>
      <c r="AR338" s="1" t="n">
        <v>3.082110730017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771</v>
      </c>
      <c r="BK338" s="13" t="n">
        <v>45800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771</v>
      </c>
      <c r="BS338" s="13" t="n">
        <v>45800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035838709677</v>
      </c>
      <c r="CB338" s="1" t="n">
        <v>1642</v>
      </c>
      <c r="CC338" s="1" t="n">
        <v>0</v>
      </c>
      <c r="CD338" s="1" t="n">
        <v>963.4581</v>
      </c>
      <c r="CE338" s="1" t="n">
        <v>0</v>
      </c>
      <c r="CF338" s="1" t="n">
        <v>963.4581</v>
      </c>
      <c r="CG338" s="1" t="n">
        <v>0</v>
      </c>
      <c r="CH338" s="1" t="n">
        <v>181.6</v>
      </c>
      <c r="CI338" s="1" t="n">
        <v>912.66</v>
      </c>
      <c r="CJ338" s="1" t="n">
        <v>1094.26</v>
      </c>
      <c r="CK338" s="1" t="n">
        <v>-0.156406955179</v>
      </c>
      <c r="CL338" s="1"/>
      <c r="CM338" s="1" t="n">
        <v>0</v>
      </c>
      <c r="CN338" s="1" t="n">
        <v>-0.156406955179</v>
      </c>
      <c r="CO338" s="1" t="n">
        <v>1094.26</v>
      </c>
      <c r="CP338" s="1" t="n">
        <v>181.6</v>
      </c>
      <c r="CQ338" s="1" t="n">
        <v>912.66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771</v>
      </c>
      <c r="DQ338" s="13" t="n">
        <v>45800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37478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771</v>
      </c>
      <c r="EJ338" s="13" t="n">
        <v>45800</v>
      </c>
      <c r="EK338" s="13" t="n">
        <v>45771</v>
      </c>
      <c r="EL338" s="1" t="n">
        <v>0</v>
      </c>
      <c r="EM338" s="1" t="n">
        <v>410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410</v>
      </c>
      <c r="FG338" s="1" t="n">
        <v>0</v>
      </c>
      <c r="FH338" s="1" t="n">
        <v>123.246</v>
      </c>
      <c r="FI338" s="1" t="n">
        <v>0</v>
      </c>
      <c r="FJ338" s="1" t="n">
        <v>123.246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508863467261905</v>
      </c>
      <c r="FP338" s="15" t="n">
        <f aca="false">FO338/CB338*EM338</f>
        <v>0.127060914480744</v>
      </c>
      <c r="FQ338" s="1" t="str">
        <f aca="false">BO338</f>
        <v>494</v>
      </c>
      <c r="FR338" s="16" t="n">
        <f aca="false">FP338*FN338</f>
        <v>273.23179049939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422</v>
      </c>
      <c r="E339" s="1" t="s">
        <v>175</v>
      </c>
      <c r="G339" s="13" t="n">
        <v>45771</v>
      </c>
      <c r="H339" s="13" t="n">
        <v>45800</v>
      </c>
      <c r="I339" s="1" t="s">
        <v>176</v>
      </c>
      <c r="J339" s="1" t="n">
        <v>14</v>
      </c>
      <c r="K339" s="1" t="n">
        <v>86</v>
      </c>
      <c r="L339" s="1" t="n">
        <v>0</v>
      </c>
      <c r="M339" s="1" t="s">
        <v>177</v>
      </c>
      <c r="N339" s="1" t="b">
        <f aca="false">FALSE()</f>
        <v>0</v>
      </c>
      <c r="O339" s="1" t="n">
        <v>83259.89</v>
      </c>
      <c r="P339" s="1" t="n">
        <v>11656.38</v>
      </c>
      <c r="Q339" s="1" t="n">
        <v>71603.51</v>
      </c>
      <c r="R339" s="1" t="n">
        <v>0</v>
      </c>
      <c r="S339" s="1" t="n">
        <v>71603.51</v>
      </c>
      <c r="T339" s="1" t="n">
        <v>38.7183</v>
      </c>
      <c r="U339" s="1" t="s">
        <v>178</v>
      </c>
      <c r="V339" s="1" t="n">
        <v>162.10577844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86422</v>
      </c>
      <c r="AC339" s="1" t="n">
        <v>0</v>
      </c>
      <c r="AD339" s="1" t="n">
        <v>73607.8295</v>
      </c>
      <c r="AE339" s="1" t="n">
        <v>0</v>
      </c>
      <c r="AF339" s="1" t="n">
        <v>75588.6459</v>
      </c>
      <c r="AG339" s="1" t="n">
        <v>1980.8164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36401495524</v>
      </c>
      <c r="AN339" s="1" t="n">
        <v>3.082110730017</v>
      </c>
      <c r="AO339" s="1" t="b">
        <f aca="false">FALSE()</f>
        <v>0</v>
      </c>
      <c r="AP339" s="1" t="n">
        <v>0</v>
      </c>
      <c r="AQ339" s="1" t="n">
        <v>-0.836401495524</v>
      </c>
      <c r="AR339" s="1" t="n">
        <v>3.082110730017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771</v>
      </c>
      <c r="BK339" s="13" t="n">
        <v>45800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771</v>
      </c>
      <c r="BS339" s="13" t="n">
        <v>45800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30</v>
      </c>
      <c r="BZ339" s="1" t="n">
        <v>30</v>
      </c>
      <c r="CA339" s="1" t="n">
        <v>0.035838709677</v>
      </c>
      <c r="CB339" s="1" t="n">
        <v>1642</v>
      </c>
      <c r="CC339" s="1" t="n">
        <v>0</v>
      </c>
      <c r="CD339" s="1" t="n">
        <v>963.4581</v>
      </c>
      <c r="CE339" s="1" t="n">
        <v>0</v>
      </c>
      <c r="CF339" s="1" t="n">
        <v>963.4581</v>
      </c>
      <c r="CG339" s="1" t="n">
        <v>0</v>
      </c>
      <c r="CH339" s="1" t="n">
        <v>181.6</v>
      </c>
      <c r="CI339" s="1" t="n">
        <v>912.66</v>
      </c>
      <c r="CJ339" s="1" t="n">
        <v>1094.26</v>
      </c>
      <c r="CK339" s="1" t="n">
        <v>-0.156406955179</v>
      </c>
      <c r="CL339" s="1"/>
      <c r="CM339" s="1" t="n">
        <v>0</v>
      </c>
      <c r="CN339" s="1" t="n">
        <v>-0.156406955179</v>
      </c>
      <c r="CO339" s="1" t="n">
        <v>1094.26</v>
      </c>
      <c r="CP339" s="1" t="n">
        <v>181.6</v>
      </c>
      <c r="CQ339" s="1" t="n">
        <v>912.66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771</v>
      </c>
      <c r="DQ339" s="13" t="n">
        <v>45800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37479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771</v>
      </c>
      <c r="EJ339" s="13" t="n">
        <v>45800</v>
      </c>
      <c r="EK339" s="13" t="n">
        <v>45771</v>
      </c>
      <c r="EL339" s="1" t="n">
        <v>0</v>
      </c>
      <c r="EM339" s="1" t="n">
        <v>285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285</v>
      </c>
      <c r="FG339" s="1" t="n">
        <v>0</v>
      </c>
      <c r="FH339" s="1" t="n">
        <v>187.245</v>
      </c>
      <c r="FI339" s="1" t="n">
        <v>0</v>
      </c>
      <c r="FJ339" s="1" t="n">
        <v>187.245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508863467261905</v>
      </c>
      <c r="FP339" s="15" t="n">
        <f aca="false">FO339/CB339*EM339</f>
        <v>0.0883228307975901</v>
      </c>
      <c r="FQ339" s="1" t="str">
        <f aca="false">BO339</f>
        <v>494</v>
      </c>
      <c r="FR339" s="16" t="n">
        <f aca="false">FP339*FN339</f>
        <v>189.929415347138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422</v>
      </c>
      <c r="E340" s="1" t="s">
        <v>175</v>
      </c>
      <c r="G340" s="13" t="n">
        <v>45771</v>
      </c>
      <c r="H340" s="13" t="n">
        <v>45800</v>
      </c>
      <c r="I340" s="1" t="s">
        <v>176</v>
      </c>
      <c r="J340" s="1" t="n">
        <v>14</v>
      </c>
      <c r="K340" s="1" t="n">
        <v>86</v>
      </c>
      <c r="L340" s="1" t="n">
        <v>0</v>
      </c>
      <c r="M340" s="1" t="s">
        <v>177</v>
      </c>
      <c r="N340" s="1" t="b">
        <f aca="false">FALSE()</f>
        <v>0</v>
      </c>
      <c r="O340" s="1" t="n">
        <v>83259.89</v>
      </c>
      <c r="P340" s="1" t="n">
        <v>11656.38</v>
      </c>
      <c r="Q340" s="1" t="n">
        <v>71603.51</v>
      </c>
      <c r="R340" s="1" t="n">
        <v>0</v>
      </c>
      <c r="S340" s="1" t="n">
        <v>71603.51</v>
      </c>
      <c r="T340" s="1" t="n">
        <v>38.7183</v>
      </c>
      <c r="U340" s="1" t="s">
        <v>178</v>
      </c>
      <c r="V340" s="1" t="n">
        <v>162.10577844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86422</v>
      </c>
      <c r="AC340" s="1" t="n">
        <v>0</v>
      </c>
      <c r="AD340" s="1" t="n">
        <v>73607.8295</v>
      </c>
      <c r="AE340" s="1" t="n">
        <v>0</v>
      </c>
      <c r="AF340" s="1" t="n">
        <v>75588.6459</v>
      </c>
      <c r="AG340" s="1" t="n">
        <v>1980.8164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36401495524</v>
      </c>
      <c r="AN340" s="1" t="n">
        <v>3.082110730017</v>
      </c>
      <c r="AO340" s="1" t="b">
        <f aca="false">FALSE()</f>
        <v>0</v>
      </c>
      <c r="AP340" s="1" t="n">
        <v>0</v>
      </c>
      <c r="AQ340" s="1" t="n">
        <v>-0.836401495524</v>
      </c>
      <c r="AR340" s="1" t="n">
        <v>3.082110730017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771</v>
      </c>
      <c r="BK340" s="13" t="n">
        <v>45800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771</v>
      </c>
      <c r="BS340" s="13" t="n">
        <v>45800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30</v>
      </c>
      <c r="BZ340" s="1" t="n">
        <v>30</v>
      </c>
      <c r="CA340" s="1" t="n">
        <v>0.035838709677</v>
      </c>
      <c r="CB340" s="1" t="n">
        <v>1642</v>
      </c>
      <c r="CC340" s="1" t="n">
        <v>0</v>
      </c>
      <c r="CD340" s="1" t="n">
        <v>963.4581</v>
      </c>
      <c r="CE340" s="1" t="n">
        <v>0</v>
      </c>
      <c r="CF340" s="1" t="n">
        <v>963.4581</v>
      </c>
      <c r="CG340" s="1" t="n">
        <v>0</v>
      </c>
      <c r="CH340" s="1" t="n">
        <v>181.6</v>
      </c>
      <c r="CI340" s="1" t="n">
        <v>912.66</v>
      </c>
      <c r="CJ340" s="1" t="n">
        <v>1094.26</v>
      </c>
      <c r="CK340" s="1" t="n">
        <v>-0.156406955179</v>
      </c>
      <c r="CL340" s="1"/>
      <c r="CM340" s="1" t="n">
        <v>0</v>
      </c>
      <c r="CN340" s="1" t="n">
        <v>-0.156406955179</v>
      </c>
      <c r="CO340" s="1" t="n">
        <v>1094.26</v>
      </c>
      <c r="CP340" s="1" t="n">
        <v>181.6</v>
      </c>
      <c r="CQ340" s="1" t="n">
        <v>912.66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771</v>
      </c>
      <c r="DQ340" s="13" t="n">
        <v>45800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37480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771</v>
      </c>
      <c r="EJ340" s="13" t="n">
        <v>45800</v>
      </c>
      <c r="EK340" s="13" t="n">
        <v>45771</v>
      </c>
      <c r="EL340" s="1" t="n">
        <v>0</v>
      </c>
      <c r="EM340" s="1" t="n">
        <v>226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226</v>
      </c>
      <c r="FG340" s="1" t="n">
        <v>0</v>
      </c>
      <c r="FH340" s="1" t="n">
        <v>148.482</v>
      </c>
      <c r="FI340" s="1" t="n">
        <v>0</v>
      </c>
      <c r="FJ340" s="1" t="n">
        <v>148.482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508863467261905</v>
      </c>
      <c r="FP340" s="15" t="n">
        <f aca="false">FO340/CB340*EM340</f>
        <v>0.0700384552991416</v>
      </c>
      <c r="FQ340" s="1" t="str">
        <f aca="false">BO340</f>
        <v>494</v>
      </c>
      <c r="FR340" s="16" t="n">
        <f aca="false">FP340*FN340</f>
        <v>150.610694275274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422</v>
      </c>
      <c r="E341" s="1" t="s">
        <v>175</v>
      </c>
      <c r="G341" s="13" t="n">
        <v>45771</v>
      </c>
      <c r="H341" s="13" t="n">
        <v>45800</v>
      </c>
      <c r="I341" s="1" t="s">
        <v>176</v>
      </c>
      <c r="J341" s="1" t="n">
        <v>14</v>
      </c>
      <c r="K341" s="1" t="n">
        <v>86</v>
      </c>
      <c r="L341" s="1" t="n">
        <v>0</v>
      </c>
      <c r="M341" s="1" t="s">
        <v>177</v>
      </c>
      <c r="N341" s="1" t="b">
        <f aca="false">FALSE()</f>
        <v>0</v>
      </c>
      <c r="O341" s="1" t="n">
        <v>83259.89</v>
      </c>
      <c r="P341" s="1" t="n">
        <v>11656.38</v>
      </c>
      <c r="Q341" s="1" t="n">
        <v>71603.51</v>
      </c>
      <c r="R341" s="1" t="n">
        <v>0</v>
      </c>
      <c r="S341" s="1" t="n">
        <v>71603.51</v>
      </c>
      <c r="T341" s="1" t="n">
        <v>38.7183</v>
      </c>
      <c r="U341" s="1" t="s">
        <v>178</v>
      </c>
      <c r="V341" s="1" t="n">
        <v>162.10577844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86422</v>
      </c>
      <c r="AC341" s="1" t="n">
        <v>0</v>
      </c>
      <c r="AD341" s="1" t="n">
        <v>73607.8295</v>
      </c>
      <c r="AE341" s="1" t="n">
        <v>0</v>
      </c>
      <c r="AF341" s="1" t="n">
        <v>75588.6459</v>
      </c>
      <c r="AG341" s="1" t="n">
        <v>1980.8164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36401495524</v>
      </c>
      <c r="AN341" s="1" t="n">
        <v>3.082110730017</v>
      </c>
      <c r="AO341" s="1" t="b">
        <f aca="false">FALSE()</f>
        <v>0</v>
      </c>
      <c r="AP341" s="1" t="n">
        <v>0</v>
      </c>
      <c r="AQ341" s="1" t="n">
        <v>-0.836401495524</v>
      </c>
      <c r="AR341" s="1" t="n">
        <v>3.082110730017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771</v>
      </c>
      <c r="BK341" s="13" t="n">
        <v>45800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771</v>
      </c>
      <c r="BS341" s="13" t="n">
        <v>45800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30</v>
      </c>
      <c r="BZ341" s="1" t="n">
        <v>30</v>
      </c>
      <c r="CA341" s="1" t="n">
        <v>0.035838709677</v>
      </c>
      <c r="CB341" s="1" t="n">
        <v>1642</v>
      </c>
      <c r="CC341" s="1" t="n">
        <v>0</v>
      </c>
      <c r="CD341" s="1" t="n">
        <v>963.4581</v>
      </c>
      <c r="CE341" s="1" t="n">
        <v>0</v>
      </c>
      <c r="CF341" s="1" t="n">
        <v>963.4581</v>
      </c>
      <c r="CG341" s="1" t="n">
        <v>0</v>
      </c>
      <c r="CH341" s="1" t="n">
        <v>181.6</v>
      </c>
      <c r="CI341" s="1" t="n">
        <v>912.66</v>
      </c>
      <c r="CJ341" s="1" t="n">
        <v>1094.26</v>
      </c>
      <c r="CK341" s="1" t="n">
        <v>-0.156406955179</v>
      </c>
      <c r="CL341" s="1"/>
      <c r="CM341" s="1" t="n">
        <v>0</v>
      </c>
      <c r="CN341" s="1" t="n">
        <v>-0.156406955179</v>
      </c>
      <c r="CO341" s="1" t="n">
        <v>1094.26</v>
      </c>
      <c r="CP341" s="1" t="n">
        <v>181.6</v>
      </c>
      <c r="CQ341" s="1" t="n">
        <v>912.66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771</v>
      </c>
      <c r="DQ341" s="13" t="n">
        <v>45800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37481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771</v>
      </c>
      <c r="EJ341" s="13" t="n">
        <v>45800</v>
      </c>
      <c r="EK341" s="13" t="n">
        <v>45771</v>
      </c>
      <c r="EL341" s="1" t="n">
        <v>0</v>
      </c>
      <c r="EM341" s="1" t="n">
        <v>177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177</v>
      </c>
      <c r="FG341" s="1" t="n">
        <v>0</v>
      </c>
      <c r="FH341" s="1" t="n">
        <v>116.289</v>
      </c>
      <c r="FI341" s="1" t="n">
        <v>0</v>
      </c>
      <c r="FJ341" s="1" t="n">
        <v>116.289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508863467261905</v>
      </c>
      <c r="FP341" s="15" t="n">
        <f aca="false">FO341/CB341*EM341</f>
        <v>0.0548531264953454</v>
      </c>
      <c r="FQ341" s="1" t="str">
        <f aca="false">BO341</f>
        <v>494</v>
      </c>
      <c r="FR341" s="16" t="n">
        <f aca="false">FP341*FN341</f>
        <v>117.956163215591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422</v>
      </c>
      <c r="E342" s="1" t="s">
        <v>175</v>
      </c>
      <c r="G342" s="13" t="n">
        <v>45771</v>
      </c>
      <c r="H342" s="13" t="n">
        <v>45800</v>
      </c>
      <c r="I342" s="1" t="s">
        <v>176</v>
      </c>
      <c r="J342" s="1" t="n">
        <v>14</v>
      </c>
      <c r="K342" s="1" t="n">
        <v>86</v>
      </c>
      <c r="L342" s="1" t="n">
        <v>0</v>
      </c>
      <c r="M342" s="1" t="s">
        <v>177</v>
      </c>
      <c r="N342" s="1" t="b">
        <f aca="false">FALSE()</f>
        <v>0</v>
      </c>
      <c r="O342" s="1" t="n">
        <v>83259.89</v>
      </c>
      <c r="P342" s="1" t="n">
        <v>11656.38</v>
      </c>
      <c r="Q342" s="1" t="n">
        <v>71603.51</v>
      </c>
      <c r="R342" s="1" t="n">
        <v>0</v>
      </c>
      <c r="S342" s="1" t="n">
        <v>71603.51</v>
      </c>
      <c r="T342" s="1" t="n">
        <v>38.7183</v>
      </c>
      <c r="U342" s="1" t="s">
        <v>178</v>
      </c>
      <c r="V342" s="1" t="n">
        <v>162.10577844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86422</v>
      </c>
      <c r="AC342" s="1" t="n">
        <v>0</v>
      </c>
      <c r="AD342" s="1" t="n">
        <v>73607.8295</v>
      </c>
      <c r="AE342" s="1" t="n">
        <v>0</v>
      </c>
      <c r="AF342" s="1" t="n">
        <v>75588.6459</v>
      </c>
      <c r="AG342" s="1" t="n">
        <v>1980.8164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36401495524</v>
      </c>
      <c r="AN342" s="1" t="n">
        <v>3.082110730017</v>
      </c>
      <c r="AO342" s="1" t="b">
        <f aca="false">FALSE()</f>
        <v>0</v>
      </c>
      <c r="AP342" s="1" t="n">
        <v>0</v>
      </c>
      <c r="AQ342" s="1" t="n">
        <v>-0.836401495524</v>
      </c>
      <c r="AR342" s="1" t="n">
        <v>3.082110730017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771</v>
      </c>
      <c r="BK342" s="13" t="n">
        <v>45800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771</v>
      </c>
      <c r="BS342" s="13" t="n">
        <v>45800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30</v>
      </c>
      <c r="BZ342" s="1" t="n">
        <v>30</v>
      </c>
      <c r="CA342" s="1" t="n">
        <v>0.035838709677</v>
      </c>
      <c r="CB342" s="1" t="n">
        <v>1218</v>
      </c>
      <c r="CC342" s="1" t="n">
        <v>0</v>
      </c>
      <c r="CD342" s="1" t="n">
        <v>956.834</v>
      </c>
      <c r="CE342" s="1" t="n">
        <v>0</v>
      </c>
      <c r="CF342" s="1" t="n">
        <v>956.834</v>
      </c>
      <c r="CG342" s="1" t="n">
        <v>0</v>
      </c>
      <c r="CH342" s="1" t="n">
        <v>110.53</v>
      </c>
      <c r="CI342" s="1" t="n">
        <v>906.39</v>
      </c>
      <c r="CJ342" s="1" t="n">
        <v>1016.92</v>
      </c>
      <c r="CK342" s="1" t="n">
        <v>0.288070579641</v>
      </c>
      <c r="CL342" s="1"/>
      <c r="CM342" s="1" t="n">
        <v>0</v>
      </c>
      <c r="CN342" s="1" t="n">
        <v>0.288070579641</v>
      </c>
      <c r="CO342" s="1" t="n">
        <v>1016.92</v>
      </c>
      <c r="CP342" s="1" t="n">
        <v>110.53</v>
      </c>
      <c r="CQ342" s="1" t="n">
        <v>906.39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771</v>
      </c>
      <c r="DQ342" s="13" t="n">
        <v>45800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37482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771</v>
      </c>
      <c r="EJ342" s="13" t="n">
        <v>45800</v>
      </c>
      <c r="EK342" s="13" t="n">
        <v>45771</v>
      </c>
      <c r="EL342" s="1" t="n">
        <v>0</v>
      </c>
      <c r="EM342" s="1" t="n">
        <v>428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428</v>
      </c>
      <c r="FG342" s="1" t="n">
        <v>0</v>
      </c>
      <c r="FH342" s="1" t="n">
        <v>312.44</v>
      </c>
      <c r="FI342" s="1" t="n">
        <v>0</v>
      </c>
      <c r="FJ342" s="1" t="n">
        <v>312.44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47289806547619</v>
      </c>
      <c r="FP342" s="15" t="n">
        <f aca="false">FO342/CB342*EM342</f>
        <v>0.166174361267496</v>
      </c>
      <c r="FQ342" s="1" t="str">
        <f aca="false">BO342</f>
        <v>495</v>
      </c>
      <c r="FR342" s="16" t="n">
        <f aca="false">FP342*FN342</f>
        <v>357.341346469622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422</v>
      </c>
      <c r="E343" s="1" t="s">
        <v>175</v>
      </c>
      <c r="G343" s="13" t="n">
        <v>45771</v>
      </c>
      <c r="H343" s="13" t="n">
        <v>45800</v>
      </c>
      <c r="I343" s="1" t="s">
        <v>176</v>
      </c>
      <c r="J343" s="1" t="n">
        <v>14</v>
      </c>
      <c r="K343" s="1" t="n">
        <v>86</v>
      </c>
      <c r="L343" s="1" t="n">
        <v>0</v>
      </c>
      <c r="M343" s="1" t="s">
        <v>177</v>
      </c>
      <c r="N343" s="1" t="b">
        <f aca="false">FALSE()</f>
        <v>0</v>
      </c>
      <c r="O343" s="1" t="n">
        <v>83259.89</v>
      </c>
      <c r="P343" s="1" t="n">
        <v>11656.38</v>
      </c>
      <c r="Q343" s="1" t="n">
        <v>71603.51</v>
      </c>
      <c r="R343" s="1" t="n">
        <v>0</v>
      </c>
      <c r="S343" s="1" t="n">
        <v>71603.51</v>
      </c>
      <c r="T343" s="1" t="n">
        <v>38.7183</v>
      </c>
      <c r="U343" s="1" t="s">
        <v>178</v>
      </c>
      <c r="V343" s="1" t="n">
        <v>162.10577844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86422</v>
      </c>
      <c r="AC343" s="1" t="n">
        <v>0</v>
      </c>
      <c r="AD343" s="1" t="n">
        <v>73607.8295</v>
      </c>
      <c r="AE343" s="1" t="n">
        <v>0</v>
      </c>
      <c r="AF343" s="1" t="n">
        <v>75588.6459</v>
      </c>
      <c r="AG343" s="1" t="n">
        <v>1980.8164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36401495524</v>
      </c>
      <c r="AN343" s="1" t="n">
        <v>3.082110730017</v>
      </c>
      <c r="AO343" s="1" t="b">
        <f aca="false">FALSE()</f>
        <v>0</v>
      </c>
      <c r="AP343" s="1" t="n">
        <v>0</v>
      </c>
      <c r="AQ343" s="1" t="n">
        <v>-0.836401495524</v>
      </c>
      <c r="AR343" s="1" t="n">
        <v>3.082110730017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771</v>
      </c>
      <c r="BK343" s="13" t="n">
        <v>45800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771</v>
      </c>
      <c r="BS343" s="13" t="n">
        <v>45800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30</v>
      </c>
      <c r="BZ343" s="1" t="n">
        <v>30</v>
      </c>
      <c r="CA343" s="1" t="n">
        <v>0.035838709677</v>
      </c>
      <c r="CB343" s="1" t="n">
        <v>1218</v>
      </c>
      <c r="CC343" s="1" t="n">
        <v>0</v>
      </c>
      <c r="CD343" s="1" t="n">
        <v>956.834</v>
      </c>
      <c r="CE343" s="1" t="n">
        <v>0</v>
      </c>
      <c r="CF343" s="1" t="n">
        <v>956.834</v>
      </c>
      <c r="CG343" s="1" t="n">
        <v>0</v>
      </c>
      <c r="CH343" s="1" t="n">
        <v>110.53</v>
      </c>
      <c r="CI343" s="1" t="n">
        <v>906.39</v>
      </c>
      <c r="CJ343" s="1" t="n">
        <v>1016.92</v>
      </c>
      <c r="CK343" s="1" t="n">
        <v>0.288070579641</v>
      </c>
      <c r="CL343" s="1"/>
      <c r="CM343" s="1" t="n">
        <v>0</v>
      </c>
      <c r="CN343" s="1" t="n">
        <v>0.288070579641</v>
      </c>
      <c r="CO343" s="1" t="n">
        <v>1016.92</v>
      </c>
      <c r="CP343" s="1" t="n">
        <v>110.53</v>
      </c>
      <c r="CQ343" s="1" t="n">
        <v>906.39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771</v>
      </c>
      <c r="DQ343" s="13" t="n">
        <v>45800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37483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771</v>
      </c>
      <c r="EJ343" s="13" t="n">
        <v>45800</v>
      </c>
      <c r="EK343" s="13" t="n">
        <v>45771</v>
      </c>
      <c r="EL343" s="1" t="n">
        <v>0</v>
      </c>
      <c r="EM343" s="1" t="n">
        <v>416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416</v>
      </c>
      <c r="FG343" s="1" t="n">
        <v>0</v>
      </c>
      <c r="FH343" s="1" t="n">
        <v>303.68</v>
      </c>
      <c r="FI343" s="1" t="n">
        <v>0</v>
      </c>
      <c r="FJ343" s="1" t="n">
        <v>303.68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47289806547619</v>
      </c>
      <c r="FP343" s="15" t="n">
        <f aca="false">FO343/CB343*EM343</f>
        <v>0.161515267026351</v>
      </c>
      <c r="FQ343" s="1" t="str">
        <f aca="false">BO343</f>
        <v>495</v>
      </c>
      <c r="FR343" s="16" t="n">
        <f aca="false">FP343*FN343</f>
        <v>347.322430213465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422</v>
      </c>
      <c r="E344" s="1" t="s">
        <v>175</v>
      </c>
      <c r="G344" s="13" t="n">
        <v>45771</v>
      </c>
      <c r="H344" s="13" t="n">
        <v>45800</v>
      </c>
      <c r="I344" s="1" t="s">
        <v>176</v>
      </c>
      <c r="J344" s="1" t="n">
        <v>14</v>
      </c>
      <c r="K344" s="1" t="n">
        <v>86</v>
      </c>
      <c r="L344" s="1" t="n">
        <v>0</v>
      </c>
      <c r="M344" s="1" t="s">
        <v>177</v>
      </c>
      <c r="N344" s="1" t="b">
        <f aca="false">FALSE()</f>
        <v>0</v>
      </c>
      <c r="O344" s="1" t="n">
        <v>83259.89</v>
      </c>
      <c r="P344" s="1" t="n">
        <v>11656.38</v>
      </c>
      <c r="Q344" s="1" t="n">
        <v>71603.51</v>
      </c>
      <c r="R344" s="1" t="n">
        <v>0</v>
      </c>
      <c r="S344" s="1" t="n">
        <v>71603.51</v>
      </c>
      <c r="T344" s="1" t="n">
        <v>38.7183</v>
      </c>
      <c r="U344" s="1" t="s">
        <v>178</v>
      </c>
      <c r="V344" s="1" t="n">
        <v>162.10577844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86422</v>
      </c>
      <c r="AC344" s="1" t="n">
        <v>0</v>
      </c>
      <c r="AD344" s="1" t="n">
        <v>73607.8295</v>
      </c>
      <c r="AE344" s="1" t="n">
        <v>0</v>
      </c>
      <c r="AF344" s="1" t="n">
        <v>75588.6459</v>
      </c>
      <c r="AG344" s="1" t="n">
        <v>1980.8164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36401495524</v>
      </c>
      <c r="AN344" s="1" t="n">
        <v>3.082110730017</v>
      </c>
      <c r="AO344" s="1" t="b">
        <f aca="false">FALSE()</f>
        <v>0</v>
      </c>
      <c r="AP344" s="1" t="n">
        <v>0</v>
      </c>
      <c r="AQ344" s="1" t="n">
        <v>-0.836401495524</v>
      </c>
      <c r="AR344" s="1" t="n">
        <v>3.082110730017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771</v>
      </c>
      <c r="BK344" s="13" t="n">
        <v>45800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771</v>
      </c>
      <c r="BS344" s="13" t="n">
        <v>45800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30</v>
      </c>
      <c r="BZ344" s="1" t="n">
        <v>30</v>
      </c>
      <c r="CA344" s="1" t="n">
        <v>0.035838709677</v>
      </c>
      <c r="CB344" s="1" t="n">
        <v>1218</v>
      </c>
      <c r="CC344" s="1" t="n">
        <v>0</v>
      </c>
      <c r="CD344" s="1" t="n">
        <v>956.834</v>
      </c>
      <c r="CE344" s="1" t="n">
        <v>0</v>
      </c>
      <c r="CF344" s="1" t="n">
        <v>956.834</v>
      </c>
      <c r="CG344" s="1" t="n">
        <v>0</v>
      </c>
      <c r="CH344" s="1" t="n">
        <v>110.53</v>
      </c>
      <c r="CI344" s="1" t="n">
        <v>906.39</v>
      </c>
      <c r="CJ344" s="1" t="n">
        <v>1016.92</v>
      </c>
      <c r="CK344" s="1" t="n">
        <v>0.288070579641</v>
      </c>
      <c r="CL344" s="1"/>
      <c r="CM344" s="1" t="n">
        <v>0</v>
      </c>
      <c r="CN344" s="1" t="n">
        <v>0.288070579641</v>
      </c>
      <c r="CO344" s="1" t="n">
        <v>1016.92</v>
      </c>
      <c r="CP344" s="1" t="n">
        <v>110.53</v>
      </c>
      <c r="CQ344" s="1" t="n">
        <v>906.39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771</v>
      </c>
      <c r="DQ344" s="13" t="n">
        <v>45800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37484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771</v>
      </c>
      <c r="EJ344" s="13" t="n">
        <v>45800</v>
      </c>
      <c r="EK344" s="13" t="n">
        <v>45771</v>
      </c>
      <c r="EL344" s="1" t="n">
        <v>0</v>
      </c>
      <c r="EM344" s="1" t="n">
        <v>374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374</v>
      </c>
      <c r="FG344" s="1" t="n">
        <v>0</v>
      </c>
      <c r="FH344" s="1" t="n">
        <v>340.714</v>
      </c>
      <c r="FI344" s="1" t="n">
        <v>0</v>
      </c>
      <c r="FJ344" s="1" t="n">
        <v>340.714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47289806547619</v>
      </c>
      <c r="FP344" s="15" t="n">
        <f aca="false">FO344/CB344*EM344</f>
        <v>0.145208437182344</v>
      </c>
      <c r="FQ344" s="1" t="str">
        <f aca="false">BO344</f>
        <v>495</v>
      </c>
      <c r="FR344" s="16" t="n">
        <f aca="false">FP344*FN344</f>
        <v>312.256223316913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422</v>
      </c>
      <c r="E345" s="1" t="s">
        <v>175</v>
      </c>
      <c r="G345" s="13" t="n">
        <v>45771</v>
      </c>
      <c r="H345" s="13" t="n">
        <v>45800</v>
      </c>
      <c r="I345" s="1" t="s">
        <v>176</v>
      </c>
      <c r="J345" s="1" t="n">
        <v>14</v>
      </c>
      <c r="K345" s="1" t="n">
        <v>86</v>
      </c>
      <c r="L345" s="1" t="n">
        <v>0</v>
      </c>
      <c r="M345" s="1" t="s">
        <v>177</v>
      </c>
      <c r="N345" s="1" t="b">
        <f aca="false">FALSE()</f>
        <v>0</v>
      </c>
      <c r="O345" s="1" t="n">
        <v>83259.89</v>
      </c>
      <c r="P345" s="1" t="n">
        <v>11656.38</v>
      </c>
      <c r="Q345" s="1" t="n">
        <v>71603.51</v>
      </c>
      <c r="R345" s="1" t="n">
        <v>0</v>
      </c>
      <c r="S345" s="1" t="n">
        <v>71603.51</v>
      </c>
      <c r="T345" s="1" t="n">
        <v>38.7183</v>
      </c>
      <c r="U345" s="1" t="s">
        <v>178</v>
      </c>
      <c r="V345" s="1" t="n">
        <v>162.10577844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86422</v>
      </c>
      <c r="AC345" s="1" t="n">
        <v>0</v>
      </c>
      <c r="AD345" s="1" t="n">
        <v>73607.8295</v>
      </c>
      <c r="AE345" s="1" t="n">
        <v>0</v>
      </c>
      <c r="AF345" s="1" t="n">
        <v>75588.6459</v>
      </c>
      <c r="AG345" s="1" t="n">
        <v>1980.8164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36401495524</v>
      </c>
      <c r="AN345" s="1" t="n">
        <v>3.082110730017</v>
      </c>
      <c r="AO345" s="1" t="b">
        <f aca="false">FALSE()</f>
        <v>0</v>
      </c>
      <c r="AP345" s="1" t="n">
        <v>0</v>
      </c>
      <c r="AQ345" s="1" t="n">
        <v>-0.836401495524</v>
      </c>
      <c r="AR345" s="1" t="n">
        <v>3.082110730017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771</v>
      </c>
      <c r="BK345" s="13" t="n">
        <v>45800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771</v>
      </c>
      <c r="BS345" s="13" t="n">
        <v>45800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30</v>
      </c>
      <c r="BZ345" s="1" t="n">
        <v>30</v>
      </c>
      <c r="CA345" s="1" t="n">
        <v>0.035838709677</v>
      </c>
      <c r="CB345" s="1" t="n">
        <v>1340</v>
      </c>
      <c r="CC345" s="1" t="n">
        <v>0</v>
      </c>
      <c r="CD345" s="1" t="n">
        <v>640.4488</v>
      </c>
      <c r="CE345" s="1" t="n">
        <v>0</v>
      </c>
      <c r="CF345" s="1" t="n">
        <v>640.4488</v>
      </c>
      <c r="CG345" s="1" t="n">
        <v>0</v>
      </c>
      <c r="CH345" s="1" t="n">
        <v>177.56</v>
      </c>
      <c r="CI345" s="1" t="n">
        <v>606.68</v>
      </c>
      <c r="CJ345" s="1" t="n">
        <v>784.24</v>
      </c>
      <c r="CK345" s="1" t="n">
        <v>-0.381650217028</v>
      </c>
      <c r="CL345" s="1"/>
      <c r="CM345" s="1" t="n">
        <v>0</v>
      </c>
      <c r="CN345" s="1" t="n">
        <v>-0.381650217028</v>
      </c>
      <c r="CO345" s="1" t="n">
        <v>784.24</v>
      </c>
      <c r="CP345" s="1" t="n">
        <v>177.56</v>
      </c>
      <c r="CQ345" s="1" t="n">
        <v>606.68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771</v>
      </c>
      <c r="DQ345" s="13" t="n">
        <v>45800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37485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771</v>
      </c>
      <c r="EJ345" s="13" t="n">
        <v>45800</v>
      </c>
      <c r="EK345" s="13" t="n">
        <v>45771</v>
      </c>
      <c r="EL345" s="1" t="n">
        <v>0</v>
      </c>
      <c r="EM345" s="1" t="n">
        <v>119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119</v>
      </c>
      <c r="FG345" s="1" t="n">
        <v>0</v>
      </c>
      <c r="FH345" s="1" t="n">
        <v>86.7272</v>
      </c>
      <c r="FI345" s="1" t="n">
        <v>0</v>
      </c>
      <c r="FJ345" s="1" t="n">
        <v>86.7272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36469494047619</v>
      </c>
      <c r="FP345" s="15" t="n">
        <f aca="false">FO345/CB345*EM345</f>
        <v>0.0323870879975124</v>
      </c>
      <c r="FQ345" s="1" t="str">
        <f aca="false">BO345</f>
        <v>496</v>
      </c>
      <c r="FR345" s="16" t="n">
        <f aca="false">FP345*FN345</f>
        <v>69.6451940298507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422</v>
      </c>
      <c r="E346" s="1" t="s">
        <v>175</v>
      </c>
      <c r="G346" s="13" t="n">
        <v>45771</v>
      </c>
      <c r="H346" s="13" t="n">
        <v>45800</v>
      </c>
      <c r="I346" s="1" t="s">
        <v>176</v>
      </c>
      <c r="J346" s="1" t="n">
        <v>14</v>
      </c>
      <c r="K346" s="1" t="n">
        <v>86</v>
      </c>
      <c r="L346" s="1" t="n">
        <v>0</v>
      </c>
      <c r="M346" s="1" t="s">
        <v>177</v>
      </c>
      <c r="N346" s="1" t="b">
        <f aca="false">FALSE()</f>
        <v>0</v>
      </c>
      <c r="O346" s="1" t="n">
        <v>83259.89</v>
      </c>
      <c r="P346" s="1" t="n">
        <v>11656.38</v>
      </c>
      <c r="Q346" s="1" t="n">
        <v>71603.51</v>
      </c>
      <c r="R346" s="1" t="n">
        <v>0</v>
      </c>
      <c r="S346" s="1" t="n">
        <v>71603.51</v>
      </c>
      <c r="T346" s="1" t="n">
        <v>38.7183</v>
      </c>
      <c r="U346" s="1" t="s">
        <v>178</v>
      </c>
      <c r="V346" s="1" t="n">
        <v>162.10577844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86422</v>
      </c>
      <c r="AC346" s="1" t="n">
        <v>0</v>
      </c>
      <c r="AD346" s="1" t="n">
        <v>73607.8295</v>
      </c>
      <c r="AE346" s="1" t="n">
        <v>0</v>
      </c>
      <c r="AF346" s="1" t="n">
        <v>75588.6459</v>
      </c>
      <c r="AG346" s="1" t="n">
        <v>1980.8164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36401495524</v>
      </c>
      <c r="AN346" s="1" t="n">
        <v>3.082110730017</v>
      </c>
      <c r="AO346" s="1" t="b">
        <f aca="false">FALSE()</f>
        <v>0</v>
      </c>
      <c r="AP346" s="1" t="n">
        <v>0</v>
      </c>
      <c r="AQ346" s="1" t="n">
        <v>-0.836401495524</v>
      </c>
      <c r="AR346" s="1" t="n">
        <v>3.082110730017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771</v>
      </c>
      <c r="BK346" s="13" t="n">
        <v>45800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771</v>
      </c>
      <c r="BS346" s="13" t="n">
        <v>45800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30</v>
      </c>
      <c r="BZ346" s="1" t="n">
        <v>30</v>
      </c>
      <c r="CA346" s="1" t="n">
        <v>0.035838709677</v>
      </c>
      <c r="CB346" s="1" t="n">
        <v>1340</v>
      </c>
      <c r="CC346" s="1" t="n">
        <v>0</v>
      </c>
      <c r="CD346" s="1" t="n">
        <v>640.4488</v>
      </c>
      <c r="CE346" s="1" t="n">
        <v>0</v>
      </c>
      <c r="CF346" s="1" t="n">
        <v>640.4488</v>
      </c>
      <c r="CG346" s="1" t="n">
        <v>0</v>
      </c>
      <c r="CH346" s="1" t="n">
        <v>177.56</v>
      </c>
      <c r="CI346" s="1" t="n">
        <v>606.68</v>
      </c>
      <c r="CJ346" s="1" t="n">
        <v>784.24</v>
      </c>
      <c r="CK346" s="1" t="n">
        <v>-0.381650217028</v>
      </c>
      <c r="CL346" s="1"/>
      <c r="CM346" s="1" t="n">
        <v>0</v>
      </c>
      <c r="CN346" s="1" t="n">
        <v>-0.381650217028</v>
      </c>
      <c r="CO346" s="1" t="n">
        <v>784.24</v>
      </c>
      <c r="CP346" s="1" t="n">
        <v>177.56</v>
      </c>
      <c r="CQ346" s="1" t="n">
        <v>606.68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771</v>
      </c>
      <c r="DQ346" s="13" t="n">
        <v>45800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37486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771</v>
      </c>
      <c r="EJ346" s="13" t="n">
        <v>45800</v>
      </c>
      <c r="EK346" s="13" t="n">
        <v>45771</v>
      </c>
      <c r="EL346" s="1" t="n">
        <v>0</v>
      </c>
      <c r="EM346" s="1" t="n">
        <v>86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86</v>
      </c>
      <c r="FG346" s="1" t="n">
        <v>0</v>
      </c>
      <c r="FH346" s="1" t="n">
        <v>50.224</v>
      </c>
      <c r="FI346" s="1" t="n">
        <v>0</v>
      </c>
      <c r="FJ346" s="1" t="n">
        <v>50.224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36469494047619</v>
      </c>
      <c r="FP346" s="15" t="n">
        <f aca="false">FO346/CB346*EM346</f>
        <v>0.0234057946872779</v>
      </c>
      <c r="FQ346" s="1" t="str">
        <f aca="false">BO346</f>
        <v>496</v>
      </c>
      <c r="FR346" s="16" t="n">
        <f aca="false">FP346*FN346</f>
        <v>50.3318208955224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422</v>
      </c>
      <c r="E347" s="1" t="s">
        <v>175</v>
      </c>
      <c r="G347" s="13" t="n">
        <v>45771</v>
      </c>
      <c r="H347" s="13" t="n">
        <v>45800</v>
      </c>
      <c r="I347" s="1" t="s">
        <v>176</v>
      </c>
      <c r="J347" s="1" t="n">
        <v>14</v>
      </c>
      <c r="K347" s="1" t="n">
        <v>86</v>
      </c>
      <c r="L347" s="1" t="n">
        <v>0</v>
      </c>
      <c r="M347" s="1" t="s">
        <v>177</v>
      </c>
      <c r="N347" s="1" t="b">
        <f aca="false">FALSE()</f>
        <v>0</v>
      </c>
      <c r="O347" s="1" t="n">
        <v>83259.89</v>
      </c>
      <c r="P347" s="1" t="n">
        <v>11656.38</v>
      </c>
      <c r="Q347" s="1" t="n">
        <v>71603.51</v>
      </c>
      <c r="R347" s="1" t="n">
        <v>0</v>
      </c>
      <c r="S347" s="1" t="n">
        <v>71603.51</v>
      </c>
      <c r="T347" s="1" t="n">
        <v>38.7183</v>
      </c>
      <c r="U347" s="1" t="s">
        <v>178</v>
      </c>
      <c r="V347" s="1" t="n">
        <v>162.10577844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86422</v>
      </c>
      <c r="AC347" s="1" t="n">
        <v>0</v>
      </c>
      <c r="AD347" s="1" t="n">
        <v>73607.8295</v>
      </c>
      <c r="AE347" s="1" t="n">
        <v>0</v>
      </c>
      <c r="AF347" s="1" t="n">
        <v>75588.6459</v>
      </c>
      <c r="AG347" s="1" t="n">
        <v>1980.8164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36401495524</v>
      </c>
      <c r="AN347" s="1" t="n">
        <v>3.082110730017</v>
      </c>
      <c r="AO347" s="1" t="b">
        <f aca="false">FALSE()</f>
        <v>0</v>
      </c>
      <c r="AP347" s="1" t="n">
        <v>0</v>
      </c>
      <c r="AQ347" s="1" t="n">
        <v>-0.836401495524</v>
      </c>
      <c r="AR347" s="1" t="n">
        <v>3.082110730017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771</v>
      </c>
      <c r="BK347" s="13" t="n">
        <v>45800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771</v>
      </c>
      <c r="BS347" s="13" t="n">
        <v>45800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30</v>
      </c>
      <c r="BZ347" s="1" t="n">
        <v>30</v>
      </c>
      <c r="CA347" s="1" t="n">
        <v>0.035838709677</v>
      </c>
      <c r="CB347" s="1" t="n">
        <v>1340</v>
      </c>
      <c r="CC347" s="1" t="n">
        <v>0</v>
      </c>
      <c r="CD347" s="1" t="n">
        <v>640.4488</v>
      </c>
      <c r="CE347" s="1" t="n">
        <v>0</v>
      </c>
      <c r="CF347" s="1" t="n">
        <v>640.4488</v>
      </c>
      <c r="CG347" s="1" t="n">
        <v>0</v>
      </c>
      <c r="CH347" s="1" t="n">
        <v>177.56</v>
      </c>
      <c r="CI347" s="1" t="n">
        <v>606.68</v>
      </c>
      <c r="CJ347" s="1" t="n">
        <v>784.24</v>
      </c>
      <c r="CK347" s="1" t="n">
        <v>-0.381650217028</v>
      </c>
      <c r="CL347" s="1"/>
      <c r="CM347" s="1" t="n">
        <v>0</v>
      </c>
      <c r="CN347" s="1" t="n">
        <v>-0.381650217028</v>
      </c>
      <c r="CO347" s="1" t="n">
        <v>784.24</v>
      </c>
      <c r="CP347" s="1" t="n">
        <v>177.56</v>
      </c>
      <c r="CQ347" s="1" t="n">
        <v>606.68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771</v>
      </c>
      <c r="DQ347" s="13" t="n">
        <v>45800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37487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771</v>
      </c>
      <c r="EJ347" s="13" t="n">
        <v>45800</v>
      </c>
      <c r="EK347" s="13" t="n">
        <v>45771</v>
      </c>
      <c r="EL347" s="1" t="n">
        <v>0</v>
      </c>
      <c r="EM347" s="1" t="n">
        <v>46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46</v>
      </c>
      <c r="FG347" s="1" t="n">
        <v>0</v>
      </c>
      <c r="FH347" s="1" t="n">
        <v>33.5248</v>
      </c>
      <c r="FI347" s="1" t="n">
        <v>0</v>
      </c>
      <c r="FJ347" s="1" t="n">
        <v>33.5248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36469494047619</v>
      </c>
      <c r="FP347" s="15" t="n">
        <f aca="false">FO347/CB347*EM347</f>
        <v>0.0125193785536603</v>
      </c>
      <c r="FQ347" s="1" t="str">
        <f aca="false">BO347</f>
        <v>496</v>
      </c>
      <c r="FR347" s="16" t="n">
        <f aca="false">FP347*FN347</f>
        <v>26.921671641791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422</v>
      </c>
      <c r="E348" s="1" t="s">
        <v>175</v>
      </c>
      <c r="G348" s="13" t="n">
        <v>45771</v>
      </c>
      <c r="H348" s="13" t="n">
        <v>45800</v>
      </c>
      <c r="I348" s="1" t="s">
        <v>176</v>
      </c>
      <c r="J348" s="1" t="n">
        <v>14</v>
      </c>
      <c r="K348" s="1" t="n">
        <v>86</v>
      </c>
      <c r="L348" s="1" t="n">
        <v>0</v>
      </c>
      <c r="M348" s="1" t="s">
        <v>177</v>
      </c>
      <c r="N348" s="1" t="b">
        <f aca="false">FALSE()</f>
        <v>0</v>
      </c>
      <c r="O348" s="1" t="n">
        <v>83259.89</v>
      </c>
      <c r="P348" s="1" t="n">
        <v>11656.38</v>
      </c>
      <c r="Q348" s="1" t="n">
        <v>71603.51</v>
      </c>
      <c r="R348" s="1" t="n">
        <v>0</v>
      </c>
      <c r="S348" s="1" t="n">
        <v>71603.51</v>
      </c>
      <c r="T348" s="1" t="n">
        <v>38.7183</v>
      </c>
      <c r="U348" s="1" t="s">
        <v>178</v>
      </c>
      <c r="V348" s="1" t="n">
        <v>162.10577844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86422</v>
      </c>
      <c r="AC348" s="1" t="n">
        <v>0</v>
      </c>
      <c r="AD348" s="1" t="n">
        <v>73607.8295</v>
      </c>
      <c r="AE348" s="1" t="n">
        <v>0</v>
      </c>
      <c r="AF348" s="1" t="n">
        <v>75588.6459</v>
      </c>
      <c r="AG348" s="1" t="n">
        <v>1980.8164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36401495524</v>
      </c>
      <c r="AN348" s="1" t="n">
        <v>3.082110730017</v>
      </c>
      <c r="AO348" s="1" t="b">
        <f aca="false">FALSE()</f>
        <v>0</v>
      </c>
      <c r="AP348" s="1" t="n">
        <v>0</v>
      </c>
      <c r="AQ348" s="1" t="n">
        <v>-0.836401495524</v>
      </c>
      <c r="AR348" s="1" t="n">
        <v>3.082110730017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771</v>
      </c>
      <c r="BK348" s="13" t="n">
        <v>45800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771</v>
      </c>
      <c r="BS348" s="13" t="n">
        <v>45800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30</v>
      </c>
      <c r="BZ348" s="1" t="n">
        <v>30</v>
      </c>
      <c r="CA348" s="1" t="n">
        <v>0.035838709677</v>
      </c>
      <c r="CB348" s="1" t="n">
        <v>1340</v>
      </c>
      <c r="CC348" s="1" t="n">
        <v>0</v>
      </c>
      <c r="CD348" s="1" t="n">
        <v>640.4488</v>
      </c>
      <c r="CE348" s="1" t="n">
        <v>0</v>
      </c>
      <c r="CF348" s="1" t="n">
        <v>640.4488</v>
      </c>
      <c r="CG348" s="1" t="n">
        <v>0</v>
      </c>
      <c r="CH348" s="1" t="n">
        <v>177.56</v>
      </c>
      <c r="CI348" s="1" t="n">
        <v>606.68</v>
      </c>
      <c r="CJ348" s="1" t="n">
        <v>784.24</v>
      </c>
      <c r="CK348" s="1" t="n">
        <v>-0.381650217028</v>
      </c>
      <c r="CL348" s="1"/>
      <c r="CM348" s="1" t="n">
        <v>0</v>
      </c>
      <c r="CN348" s="1" t="n">
        <v>-0.381650217028</v>
      </c>
      <c r="CO348" s="1" t="n">
        <v>784.24</v>
      </c>
      <c r="CP348" s="1" t="n">
        <v>177.56</v>
      </c>
      <c r="CQ348" s="1" t="n">
        <v>606.68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771</v>
      </c>
      <c r="DQ348" s="13" t="n">
        <v>45800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37488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771</v>
      </c>
      <c r="EJ348" s="13" t="n">
        <v>45800</v>
      </c>
      <c r="EK348" s="13" t="n">
        <v>45771</v>
      </c>
      <c r="EL348" s="1" t="n">
        <v>0</v>
      </c>
      <c r="EM348" s="1" t="n">
        <v>106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106</v>
      </c>
      <c r="FG348" s="1" t="n">
        <v>0</v>
      </c>
      <c r="FH348" s="1" t="n">
        <v>61.904</v>
      </c>
      <c r="FI348" s="1" t="n">
        <v>0</v>
      </c>
      <c r="FJ348" s="1" t="n">
        <v>61.904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36469494047619</v>
      </c>
      <c r="FP348" s="15" t="n">
        <f aca="false">FO348/CB348*EM348</f>
        <v>0.0288490027540867</v>
      </c>
      <c r="FQ348" s="1" t="str">
        <f aca="false">BO348</f>
        <v>496</v>
      </c>
      <c r="FR348" s="16" t="n">
        <f aca="false">FP348*FN348</f>
        <v>62.0368955223881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422</v>
      </c>
      <c r="E349" s="1" t="s">
        <v>175</v>
      </c>
      <c r="G349" s="13" t="n">
        <v>45771</v>
      </c>
      <c r="H349" s="13" t="n">
        <v>45800</v>
      </c>
      <c r="I349" s="1" t="s">
        <v>176</v>
      </c>
      <c r="J349" s="1" t="n">
        <v>14</v>
      </c>
      <c r="K349" s="1" t="n">
        <v>86</v>
      </c>
      <c r="L349" s="1" t="n">
        <v>0</v>
      </c>
      <c r="M349" s="1" t="s">
        <v>177</v>
      </c>
      <c r="N349" s="1" t="b">
        <f aca="false">FALSE()</f>
        <v>0</v>
      </c>
      <c r="O349" s="1" t="n">
        <v>83259.89</v>
      </c>
      <c r="P349" s="1" t="n">
        <v>11656.38</v>
      </c>
      <c r="Q349" s="1" t="n">
        <v>71603.51</v>
      </c>
      <c r="R349" s="1" t="n">
        <v>0</v>
      </c>
      <c r="S349" s="1" t="n">
        <v>71603.51</v>
      </c>
      <c r="T349" s="1" t="n">
        <v>38.7183</v>
      </c>
      <c r="U349" s="1" t="s">
        <v>178</v>
      </c>
      <c r="V349" s="1" t="n">
        <v>162.10577844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86422</v>
      </c>
      <c r="AC349" s="1" t="n">
        <v>0</v>
      </c>
      <c r="AD349" s="1" t="n">
        <v>73607.8295</v>
      </c>
      <c r="AE349" s="1" t="n">
        <v>0</v>
      </c>
      <c r="AF349" s="1" t="n">
        <v>75588.6459</v>
      </c>
      <c r="AG349" s="1" t="n">
        <v>1980.8164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36401495524</v>
      </c>
      <c r="AN349" s="1" t="n">
        <v>3.082110730017</v>
      </c>
      <c r="AO349" s="1" t="b">
        <f aca="false">FALSE()</f>
        <v>0</v>
      </c>
      <c r="AP349" s="1" t="n">
        <v>0</v>
      </c>
      <c r="AQ349" s="1" t="n">
        <v>-0.836401495524</v>
      </c>
      <c r="AR349" s="1" t="n">
        <v>3.082110730017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771</v>
      </c>
      <c r="BK349" s="13" t="n">
        <v>45800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771</v>
      </c>
      <c r="BS349" s="13" t="n">
        <v>45800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30</v>
      </c>
      <c r="BZ349" s="1" t="n">
        <v>30</v>
      </c>
      <c r="CA349" s="1" t="n">
        <v>0.035838709677</v>
      </c>
      <c r="CB349" s="1" t="n">
        <v>1340</v>
      </c>
      <c r="CC349" s="1" t="n">
        <v>0</v>
      </c>
      <c r="CD349" s="1" t="n">
        <v>640.4488</v>
      </c>
      <c r="CE349" s="1" t="n">
        <v>0</v>
      </c>
      <c r="CF349" s="1" t="n">
        <v>640.4488</v>
      </c>
      <c r="CG349" s="1" t="n">
        <v>0</v>
      </c>
      <c r="CH349" s="1" t="n">
        <v>177.56</v>
      </c>
      <c r="CI349" s="1" t="n">
        <v>606.68</v>
      </c>
      <c r="CJ349" s="1" t="n">
        <v>784.24</v>
      </c>
      <c r="CK349" s="1" t="n">
        <v>-0.381650217028</v>
      </c>
      <c r="CL349" s="1"/>
      <c r="CM349" s="1" t="n">
        <v>0</v>
      </c>
      <c r="CN349" s="1" t="n">
        <v>-0.381650217028</v>
      </c>
      <c r="CO349" s="1" t="n">
        <v>784.24</v>
      </c>
      <c r="CP349" s="1" t="n">
        <v>177.56</v>
      </c>
      <c r="CQ349" s="1" t="n">
        <v>606.68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771</v>
      </c>
      <c r="DQ349" s="13" t="n">
        <v>45800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37489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771</v>
      </c>
      <c r="EJ349" s="13" t="n">
        <v>45800</v>
      </c>
      <c r="EK349" s="13" t="n">
        <v>45771</v>
      </c>
      <c r="EL349" s="1" t="n">
        <v>0</v>
      </c>
      <c r="EM349" s="1" t="n">
        <v>524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524</v>
      </c>
      <c r="FG349" s="1" t="n">
        <v>0</v>
      </c>
      <c r="FH349" s="1" t="n">
        <v>140.0128</v>
      </c>
      <c r="FI349" s="1" t="n">
        <v>0</v>
      </c>
      <c r="FJ349" s="1" t="n">
        <v>140.0128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36469494047619</v>
      </c>
      <c r="FP349" s="15" t="n">
        <f aca="false">FO349/CB349*EM349</f>
        <v>0.142612051350391</v>
      </c>
      <c r="FQ349" s="1" t="str">
        <f aca="false">BO349</f>
        <v>496</v>
      </c>
      <c r="FR349" s="16" t="n">
        <f aca="false">FP349*FN349</f>
        <v>306.672955223881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422</v>
      </c>
      <c r="E350" s="1" t="s">
        <v>175</v>
      </c>
      <c r="G350" s="13" t="n">
        <v>45771</v>
      </c>
      <c r="H350" s="13" t="n">
        <v>45800</v>
      </c>
      <c r="I350" s="1" t="s">
        <v>176</v>
      </c>
      <c r="J350" s="1" t="n">
        <v>14</v>
      </c>
      <c r="K350" s="1" t="n">
        <v>86</v>
      </c>
      <c r="L350" s="1" t="n">
        <v>0</v>
      </c>
      <c r="M350" s="1" t="s">
        <v>177</v>
      </c>
      <c r="N350" s="1" t="b">
        <f aca="false">FALSE()</f>
        <v>0</v>
      </c>
      <c r="O350" s="1" t="n">
        <v>83259.89</v>
      </c>
      <c r="P350" s="1" t="n">
        <v>11656.38</v>
      </c>
      <c r="Q350" s="1" t="n">
        <v>71603.51</v>
      </c>
      <c r="R350" s="1" t="n">
        <v>0</v>
      </c>
      <c r="S350" s="1" t="n">
        <v>71603.51</v>
      </c>
      <c r="T350" s="1" t="n">
        <v>38.7183</v>
      </c>
      <c r="U350" s="1" t="s">
        <v>178</v>
      </c>
      <c r="V350" s="1" t="n">
        <v>162.10577844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86422</v>
      </c>
      <c r="AC350" s="1" t="n">
        <v>0</v>
      </c>
      <c r="AD350" s="1" t="n">
        <v>73607.8295</v>
      </c>
      <c r="AE350" s="1" t="n">
        <v>0</v>
      </c>
      <c r="AF350" s="1" t="n">
        <v>75588.6459</v>
      </c>
      <c r="AG350" s="1" t="n">
        <v>1980.8164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36401495524</v>
      </c>
      <c r="AN350" s="1" t="n">
        <v>3.082110730017</v>
      </c>
      <c r="AO350" s="1" t="b">
        <f aca="false">FALSE()</f>
        <v>0</v>
      </c>
      <c r="AP350" s="1" t="n">
        <v>0</v>
      </c>
      <c r="AQ350" s="1" t="n">
        <v>-0.836401495524</v>
      </c>
      <c r="AR350" s="1" t="n">
        <v>3.082110730017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771</v>
      </c>
      <c r="BK350" s="13" t="n">
        <v>45800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771</v>
      </c>
      <c r="BS350" s="13" t="n">
        <v>45800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30</v>
      </c>
      <c r="BZ350" s="1" t="n">
        <v>30</v>
      </c>
      <c r="CA350" s="1" t="n">
        <v>0.035838709677</v>
      </c>
      <c r="CB350" s="1" t="n">
        <v>1340</v>
      </c>
      <c r="CC350" s="1" t="n">
        <v>0</v>
      </c>
      <c r="CD350" s="1" t="n">
        <v>640.4488</v>
      </c>
      <c r="CE350" s="1" t="n">
        <v>0</v>
      </c>
      <c r="CF350" s="1" t="n">
        <v>640.4488</v>
      </c>
      <c r="CG350" s="1" t="n">
        <v>0</v>
      </c>
      <c r="CH350" s="1" t="n">
        <v>177.56</v>
      </c>
      <c r="CI350" s="1" t="n">
        <v>606.68</v>
      </c>
      <c r="CJ350" s="1" t="n">
        <v>784.24</v>
      </c>
      <c r="CK350" s="1" t="n">
        <v>-0.381650217028</v>
      </c>
      <c r="CL350" s="1"/>
      <c r="CM350" s="1" t="n">
        <v>0</v>
      </c>
      <c r="CN350" s="1" t="n">
        <v>-0.381650217028</v>
      </c>
      <c r="CO350" s="1" t="n">
        <v>784.24</v>
      </c>
      <c r="CP350" s="1" t="n">
        <v>177.56</v>
      </c>
      <c r="CQ350" s="1" t="n">
        <v>606.68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771</v>
      </c>
      <c r="DQ350" s="13" t="n">
        <v>45800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37490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771</v>
      </c>
      <c r="EJ350" s="13" t="n">
        <v>45800</v>
      </c>
      <c r="EK350" s="13" t="n">
        <v>45771</v>
      </c>
      <c r="EL350" s="1" t="n">
        <v>0</v>
      </c>
      <c r="EM350" s="1" t="n">
        <v>124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124</v>
      </c>
      <c r="FG350" s="1" t="n">
        <v>0</v>
      </c>
      <c r="FH350" s="1" t="n">
        <v>72.416</v>
      </c>
      <c r="FI350" s="1" t="n">
        <v>0</v>
      </c>
      <c r="FJ350" s="1" t="n">
        <v>72.416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36469494047619</v>
      </c>
      <c r="FP350" s="15" t="n">
        <f aca="false">FO350/CB350*EM350</f>
        <v>0.0337478900142146</v>
      </c>
      <c r="FQ350" s="1" t="str">
        <f aca="false">BO350</f>
        <v>496</v>
      </c>
      <c r="FR350" s="16" t="n">
        <f aca="false">FP350*FN350</f>
        <v>72.5714626865671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422</v>
      </c>
      <c r="E351" s="1" t="s">
        <v>175</v>
      </c>
      <c r="G351" s="13" t="n">
        <v>45771</v>
      </c>
      <c r="H351" s="13" t="n">
        <v>45800</v>
      </c>
      <c r="I351" s="1" t="s">
        <v>176</v>
      </c>
      <c r="J351" s="1" t="n">
        <v>14</v>
      </c>
      <c r="K351" s="1" t="n">
        <v>86</v>
      </c>
      <c r="L351" s="1" t="n">
        <v>0</v>
      </c>
      <c r="M351" s="1" t="s">
        <v>177</v>
      </c>
      <c r="N351" s="1" t="b">
        <f aca="false">FALSE()</f>
        <v>0</v>
      </c>
      <c r="O351" s="1" t="n">
        <v>83259.89</v>
      </c>
      <c r="P351" s="1" t="n">
        <v>11656.38</v>
      </c>
      <c r="Q351" s="1" t="n">
        <v>71603.51</v>
      </c>
      <c r="R351" s="1" t="n">
        <v>0</v>
      </c>
      <c r="S351" s="1" t="n">
        <v>71603.51</v>
      </c>
      <c r="T351" s="1" t="n">
        <v>38.7183</v>
      </c>
      <c r="U351" s="1" t="s">
        <v>178</v>
      </c>
      <c r="V351" s="1" t="n">
        <v>162.10577844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86422</v>
      </c>
      <c r="AC351" s="1" t="n">
        <v>0</v>
      </c>
      <c r="AD351" s="1" t="n">
        <v>73607.8295</v>
      </c>
      <c r="AE351" s="1" t="n">
        <v>0</v>
      </c>
      <c r="AF351" s="1" t="n">
        <v>75588.6459</v>
      </c>
      <c r="AG351" s="1" t="n">
        <v>1980.8164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36401495524</v>
      </c>
      <c r="AN351" s="1" t="n">
        <v>3.082110730017</v>
      </c>
      <c r="AO351" s="1" t="b">
        <f aca="false">FALSE()</f>
        <v>0</v>
      </c>
      <c r="AP351" s="1" t="n">
        <v>0</v>
      </c>
      <c r="AQ351" s="1" t="n">
        <v>-0.836401495524</v>
      </c>
      <c r="AR351" s="1" t="n">
        <v>3.082110730017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771</v>
      </c>
      <c r="BK351" s="13" t="n">
        <v>45800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771</v>
      </c>
      <c r="BS351" s="13" t="n">
        <v>45800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30</v>
      </c>
      <c r="BZ351" s="1" t="n">
        <v>30</v>
      </c>
      <c r="CA351" s="1" t="n">
        <v>0.035838709677</v>
      </c>
      <c r="CB351" s="1" t="n">
        <v>1340</v>
      </c>
      <c r="CC351" s="1" t="n">
        <v>0</v>
      </c>
      <c r="CD351" s="1" t="n">
        <v>640.4488</v>
      </c>
      <c r="CE351" s="1" t="n">
        <v>0</v>
      </c>
      <c r="CF351" s="1" t="n">
        <v>640.4488</v>
      </c>
      <c r="CG351" s="1" t="n">
        <v>0</v>
      </c>
      <c r="CH351" s="1" t="n">
        <v>177.56</v>
      </c>
      <c r="CI351" s="1" t="n">
        <v>606.68</v>
      </c>
      <c r="CJ351" s="1" t="n">
        <v>784.24</v>
      </c>
      <c r="CK351" s="1" t="n">
        <v>-0.381650217028</v>
      </c>
      <c r="CL351" s="1"/>
      <c r="CM351" s="1" t="n">
        <v>0</v>
      </c>
      <c r="CN351" s="1" t="n">
        <v>-0.381650217028</v>
      </c>
      <c r="CO351" s="1" t="n">
        <v>784.24</v>
      </c>
      <c r="CP351" s="1" t="n">
        <v>177.56</v>
      </c>
      <c r="CQ351" s="1" t="n">
        <v>606.68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771</v>
      </c>
      <c r="DQ351" s="13" t="n">
        <v>45800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37491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771</v>
      </c>
      <c r="EJ351" s="13" t="n">
        <v>45800</v>
      </c>
      <c r="EK351" s="13" t="n">
        <v>45771</v>
      </c>
      <c r="EL351" s="1" t="n">
        <v>0</v>
      </c>
      <c r="EM351" s="1" t="n">
        <v>335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335</v>
      </c>
      <c r="FG351" s="1" t="n">
        <v>0</v>
      </c>
      <c r="FH351" s="1" t="n">
        <v>195.64</v>
      </c>
      <c r="FI351" s="1" t="n">
        <v>0</v>
      </c>
      <c r="FJ351" s="1" t="n">
        <v>195.64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36469494047619</v>
      </c>
      <c r="FP351" s="15" t="n">
        <f aca="false">FO351/CB351*EM351</f>
        <v>0.0911737351190476</v>
      </c>
      <c r="FQ351" s="1" t="str">
        <f aca="false">BO351</f>
        <v>496</v>
      </c>
      <c r="FR351" s="16" t="n">
        <f aca="false">FP351*FN351</f>
        <v>196.06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422</v>
      </c>
      <c r="E352" s="1" t="s">
        <v>175</v>
      </c>
      <c r="G352" s="13" t="n">
        <v>45771</v>
      </c>
      <c r="H352" s="13" t="n">
        <v>45800</v>
      </c>
      <c r="I352" s="1" t="s">
        <v>176</v>
      </c>
      <c r="J352" s="1" t="n">
        <v>14</v>
      </c>
      <c r="K352" s="1" t="n">
        <v>86</v>
      </c>
      <c r="L352" s="1" t="n">
        <v>0</v>
      </c>
      <c r="M352" s="1" t="s">
        <v>177</v>
      </c>
      <c r="N352" s="1" t="b">
        <f aca="false">FALSE()</f>
        <v>0</v>
      </c>
      <c r="O352" s="1" t="n">
        <v>83259.89</v>
      </c>
      <c r="P352" s="1" t="n">
        <v>11656.38</v>
      </c>
      <c r="Q352" s="1" t="n">
        <v>71603.51</v>
      </c>
      <c r="R352" s="1" t="n">
        <v>0</v>
      </c>
      <c r="S352" s="1" t="n">
        <v>71603.51</v>
      </c>
      <c r="T352" s="1" t="n">
        <v>38.7183</v>
      </c>
      <c r="U352" s="1" t="s">
        <v>178</v>
      </c>
      <c r="V352" s="1" t="n">
        <v>162.10577844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86422</v>
      </c>
      <c r="AC352" s="1" t="n">
        <v>0</v>
      </c>
      <c r="AD352" s="1" t="n">
        <v>73607.8295</v>
      </c>
      <c r="AE352" s="1" t="n">
        <v>0</v>
      </c>
      <c r="AF352" s="1" t="n">
        <v>75588.6459</v>
      </c>
      <c r="AG352" s="1" t="n">
        <v>1980.8164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36401495524</v>
      </c>
      <c r="AN352" s="1" t="n">
        <v>3.082110730017</v>
      </c>
      <c r="AO352" s="1" t="b">
        <f aca="false">FALSE()</f>
        <v>0</v>
      </c>
      <c r="AP352" s="1" t="n">
        <v>0</v>
      </c>
      <c r="AQ352" s="1" t="n">
        <v>-0.836401495524</v>
      </c>
      <c r="AR352" s="1" t="n">
        <v>3.082110730017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771</v>
      </c>
      <c r="BK352" s="13" t="n">
        <v>45800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771</v>
      </c>
      <c r="BS352" s="13" t="n">
        <v>45800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30</v>
      </c>
      <c r="BZ352" s="1" t="n">
        <v>30</v>
      </c>
      <c r="CA352" s="1" t="n">
        <v>0.035838709677</v>
      </c>
      <c r="CB352" s="1" t="n">
        <v>99</v>
      </c>
      <c r="CC352" s="1" t="n">
        <v>0</v>
      </c>
      <c r="CD352" s="1" t="n">
        <v>81.1701</v>
      </c>
      <c r="CE352" s="1" t="n">
        <v>0</v>
      </c>
      <c r="CF352" s="1" t="n">
        <v>146.2131</v>
      </c>
      <c r="CG352" s="1" t="n">
        <v>65.043</v>
      </c>
      <c r="CH352" s="1" t="n">
        <v>88.66</v>
      </c>
      <c r="CI352" s="1" t="n">
        <v>138.5</v>
      </c>
      <c r="CJ352" s="1" t="n">
        <v>227.16</v>
      </c>
      <c r="CK352" s="1" t="n">
        <v>-0.641302084323</v>
      </c>
      <c r="CL352" s="1"/>
      <c r="CM352" s="1" t="n">
        <v>0</v>
      </c>
      <c r="CN352" s="1" t="n">
        <v>-0.641302084323</v>
      </c>
      <c r="CO352" s="1" t="n">
        <v>227.16</v>
      </c>
      <c r="CP352" s="1" t="n">
        <v>88.66</v>
      </c>
      <c r="CQ352" s="1" t="n">
        <v>138.5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771</v>
      </c>
      <c r="DQ352" s="13" t="n">
        <v>45800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37492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771</v>
      </c>
      <c r="EJ352" s="13" t="n">
        <v>45800</v>
      </c>
      <c r="EK352" s="13" t="n">
        <v>45771</v>
      </c>
      <c r="EL352" s="1" t="n">
        <v>0</v>
      </c>
      <c r="EM352" s="1" t="n">
        <v>99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99</v>
      </c>
      <c r="FG352" s="1" t="n">
        <v>0</v>
      </c>
      <c r="FH352" s="1" t="n">
        <v>81.1701</v>
      </c>
      <c r="FI352" s="1" t="n">
        <v>0</v>
      </c>
      <c r="FJ352" s="1" t="n">
        <v>81.1701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105636160714286</v>
      </c>
      <c r="FP352" s="15" t="n">
        <f aca="false">FO352/CB352*EM352</f>
        <v>0.105636160714286</v>
      </c>
      <c r="FQ352" s="1" t="str">
        <f aca="false">BO352</f>
        <v>497</v>
      </c>
      <c r="FR352" s="16" t="n">
        <f aca="false">FP352*FN352</f>
        <v>227.16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422</v>
      </c>
      <c r="E353" s="1" t="s">
        <v>175</v>
      </c>
      <c r="G353" s="13" t="n">
        <v>45771</v>
      </c>
      <c r="H353" s="13" t="n">
        <v>45800</v>
      </c>
      <c r="I353" s="1" t="s">
        <v>176</v>
      </c>
      <c r="J353" s="1" t="n">
        <v>14</v>
      </c>
      <c r="K353" s="1" t="n">
        <v>86</v>
      </c>
      <c r="L353" s="1" t="n">
        <v>0</v>
      </c>
      <c r="M353" s="1" t="s">
        <v>177</v>
      </c>
      <c r="N353" s="1" t="b">
        <f aca="false">FALSE()</f>
        <v>0</v>
      </c>
      <c r="O353" s="1" t="n">
        <v>83259.89</v>
      </c>
      <c r="P353" s="1" t="n">
        <v>11656.38</v>
      </c>
      <c r="Q353" s="1" t="n">
        <v>71603.51</v>
      </c>
      <c r="R353" s="1" t="n">
        <v>0</v>
      </c>
      <c r="S353" s="1" t="n">
        <v>71603.51</v>
      </c>
      <c r="T353" s="1" t="n">
        <v>38.7183</v>
      </c>
      <c r="U353" s="1" t="s">
        <v>178</v>
      </c>
      <c r="V353" s="1" t="n">
        <v>162.10577844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86422</v>
      </c>
      <c r="AC353" s="1" t="n">
        <v>0</v>
      </c>
      <c r="AD353" s="1" t="n">
        <v>73607.8295</v>
      </c>
      <c r="AE353" s="1" t="n">
        <v>0</v>
      </c>
      <c r="AF353" s="1" t="n">
        <v>75588.6459</v>
      </c>
      <c r="AG353" s="1" t="n">
        <v>1980.8164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36401495524</v>
      </c>
      <c r="AN353" s="1" t="n">
        <v>3.082110730017</v>
      </c>
      <c r="AO353" s="1" t="b">
        <f aca="false">FALSE()</f>
        <v>0</v>
      </c>
      <c r="AP353" s="1" t="n">
        <v>0</v>
      </c>
      <c r="AQ353" s="1" t="n">
        <v>-0.836401495524</v>
      </c>
      <c r="AR353" s="1" t="n">
        <v>3.082110730017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771</v>
      </c>
      <c r="BK353" s="13" t="n">
        <v>45800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771</v>
      </c>
      <c r="BS353" s="13" t="n">
        <v>45800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30</v>
      </c>
      <c r="BZ353" s="1" t="n">
        <v>30</v>
      </c>
      <c r="CA353" s="1" t="n">
        <v>0.035838709677</v>
      </c>
      <c r="CB353" s="1" t="n">
        <v>99</v>
      </c>
      <c r="CC353" s="1" t="n">
        <v>0</v>
      </c>
      <c r="CD353" s="1" t="n">
        <v>81.1701</v>
      </c>
      <c r="CE353" s="1" t="n">
        <v>0</v>
      </c>
      <c r="CF353" s="1" t="n">
        <v>146.2131</v>
      </c>
      <c r="CG353" s="1" t="n">
        <v>65.043</v>
      </c>
      <c r="CH353" s="1" t="n">
        <v>88.66</v>
      </c>
      <c r="CI353" s="1" t="n">
        <v>138.5</v>
      </c>
      <c r="CJ353" s="1" t="n">
        <v>227.16</v>
      </c>
      <c r="CK353" s="1" t="n">
        <v>-0.641302084323</v>
      </c>
      <c r="CL353" s="1"/>
      <c r="CM353" s="1" t="n">
        <v>0</v>
      </c>
      <c r="CN353" s="1" t="n">
        <v>-0.641302084323</v>
      </c>
      <c r="CO353" s="1" t="n">
        <v>227.16</v>
      </c>
      <c r="CP353" s="1" t="n">
        <v>88.66</v>
      </c>
      <c r="CQ353" s="1" t="n">
        <v>138.5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771</v>
      </c>
      <c r="DQ353" s="13" t="n">
        <v>45800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37493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771</v>
      </c>
      <c r="EJ353" s="13" t="n">
        <v>45800</v>
      </c>
      <c r="EK353" s="13" t="n">
        <v>45771</v>
      </c>
      <c r="EL353" s="1" t="n">
        <v>0</v>
      </c>
      <c r="EM353" s="1" t="n">
        <v>26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-1</v>
      </c>
      <c r="ES353" s="1" t="s">
        <v>197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 t="n">
        <v>65.043</v>
      </c>
      <c r="FK353" s="1" t="n">
        <v>65.043</v>
      </c>
      <c r="FL353" s="1" t="s">
        <v>198</v>
      </c>
      <c r="FM353" s="1" t="b">
        <f aca="false">TRUE()</f>
        <v>1</v>
      </c>
      <c r="FN353" s="14" t="n">
        <v>2150.4</v>
      </c>
      <c r="FO353" s="15" t="n">
        <f aca="false">CJ353/FN353</f>
        <v>0.105636160714286</v>
      </c>
      <c r="FP353" s="15" t="n">
        <v>0</v>
      </c>
      <c r="FQ353" s="1" t="str">
        <f aca="false">BO353</f>
        <v>497</v>
      </c>
      <c r="FR353" s="16" t="n">
        <f aca="false">FP353*FN353</f>
        <v>0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422</v>
      </c>
      <c r="E354" s="1" t="s">
        <v>175</v>
      </c>
      <c r="G354" s="13" t="n">
        <v>45771</v>
      </c>
      <c r="H354" s="13" t="n">
        <v>45800</v>
      </c>
      <c r="I354" s="1" t="s">
        <v>176</v>
      </c>
      <c r="J354" s="1" t="n">
        <v>14</v>
      </c>
      <c r="K354" s="1" t="n">
        <v>86</v>
      </c>
      <c r="L354" s="1" t="n">
        <v>0</v>
      </c>
      <c r="M354" s="1" t="s">
        <v>177</v>
      </c>
      <c r="N354" s="1" t="b">
        <f aca="false">FALSE()</f>
        <v>0</v>
      </c>
      <c r="O354" s="1" t="n">
        <v>83259.89</v>
      </c>
      <c r="P354" s="1" t="n">
        <v>11656.38</v>
      </c>
      <c r="Q354" s="1" t="n">
        <v>71603.51</v>
      </c>
      <c r="R354" s="1" t="n">
        <v>0</v>
      </c>
      <c r="S354" s="1" t="n">
        <v>71603.51</v>
      </c>
      <c r="T354" s="1" t="n">
        <v>38.7183</v>
      </c>
      <c r="U354" s="1" t="s">
        <v>178</v>
      </c>
      <c r="V354" s="1" t="n">
        <v>162.10577844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86422</v>
      </c>
      <c r="AC354" s="1" t="n">
        <v>0</v>
      </c>
      <c r="AD354" s="1" t="n">
        <v>73607.8295</v>
      </c>
      <c r="AE354" s="1" t="n">
        <v>0</v>
      </c>
      <c r="AF354" s="1" t="n">
        <v>75588.6459</v>
      </c>
      <c r="AG354" s="1" t="n">
        <v>1980.8164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36401495524</v>
      </c>
      <c r="AN354" s="1" t="n">
        <v>3.082110730017</v>
      </c>
      <c r="AO354" s="1" t="b">
        <f aca="false">FALSE()</f>
        <v>0</v>
      </c>
      <c r="AP354" s="1" t="n">
        <v>0</v>
      </c>
      <c r="AQ354" s="1" t="n">
        <v>-0.836401495524</v>
      </c>
      <c r="AR354" s="1" t="n">
        <v>3.082110730017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771</v>
      </c>
      <c r="BK354" s="13" t="n">
        <v>45800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771</v>
      </c>
      <c r="BS354" s="13" t="n">
        <v>45800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30</v>
      </c>
      <c r="BZ354" s="1" t="n">
        <v>30</v>
      </c>
      <c r="CA354" s="1" t="n">
        <v>0.035838709677</v>
      </c>
      <c r="CB354" s="1" t="n">
        <v>1075</v>
      </c>
      <c r="CC354" s="1" t="n">
        <v>0</v>
      </c>
      <c r="CD354" s="1" t="n">
        <v>745.0452</v>
      </c>
      <c r="CE354" s="1" t="n">
        <v>0</v>
      </c>
      <c r="CF354" s="1" t="n">
        <v>745.0452</v>
      </c>
      <c r="CG354" s="1" t="n">
        <v>0</v>
      </c>
      <c r="CH354" s="1" t="n">
        <v>170.9</v>
      </c>
      <c r="CI354" s="1" t="n">
        <v>705.77</v>
      </c>
      <c r="CJ354" s="1" t="n">
        <v>876.67</v>
      </c>
      <c r="CK354" s="1" t="n">
        <v>-0.281853448141</v>
      </c>
      <c r="CL354" s="1"/>
      <c r="CM354" s="1" t="n">
        <v>0</v>
      </c>
      <c r="CN354" s="1" t="n">
        <v>-0.281853448141</v>
      </c>
      <c r="CO354" s="1" t="n">
        <v>876.67</v>
      </c>
      <c r="CP354" s="1" t="n">
        <v>170.9</v>
      </c>
      <c r="CQ354" s="1" t="n">
        <v>705.77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771</v>
      </c>
      <c r="DQ354" s="13" t="n">
        <v>45800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37494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771</v>
      </c>
      <c r="EJ354" s="13" t="n">
        <v>45800</v>
      </c>
      <c r="EK354" s="13" t="n">
        <v>45771</v>
      </c>
      <c r="EL354" s="1" t="n">
        <v>0</v>
      </c>
      <c r="EM354" s="1" t="n">
        <v>452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452</v>
      </c>
      <c r="FG354" s="1" t="n">
        <v>0</v>
      </c>
      <c r="FH354" s="1" t="n">
        <v>296.964</v>
      </c>
      <c r="FI354" s="1" t="n">
        <v>0</v>
      </c>
      <c r="FJ354" s="1" t="n">
        <v>296.964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407677641369048</v>
      </c>
      <c r="FP354" s="15" t="n">
        <f aca="false">FO354/CB354*EM354</f>
        <v>0.171414226882614</v>
      </c>
      <c r="FQ354" s="1" t="str">
        <f aca="false">BO354</f>
        <v>498</v>
      </c>
      <c r="FR354" s="16" t="n">
        <f aca="false">FP354*FN354</f>
        <v>368.609153488372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422</v>
      </c>
      <c r="E355" s="1" t="s">
        <v>175</v>
      </c>
      <c r="G355" s="13" t="n">
        <v>45771</v>
      </c>
      <c r="H355" s="13" t="n">
        <v>45800</v>
      </c>
      <c r="I355" s="1" t="s">
        <v>176</v>
      </c>
      <c r="J355" s="1" t="n">
        <v>14</v>
      </c>
      <c r="K355" s="1" t="n">
        <v>86</v>
      </c>
      <c r="L355" s="1" t="n">
        <v>0</v>
      </c>
      <c r="M355" s="1" t="s">
        <v>177</v>
      </c>
      <c r="N355" s="1" t="b">
        <f aca="false">FALSE()</f>
        <v>0</v>
      </c>
      <c r="O355" s="1" t="n">
        <v>83259.89</v>
      </c>
      <c r="P355" s="1" t="n">
        <v>11656.38</v>
      </c>
      <c r="Q355" s="1" t="n">
        <v>71603.51</v>
      </c>
      <c r="R355" s="1" t="n">
        <v>0</v>
      </c>
      <c r="S355" s="1" t="n">
        <v>71603.51</v>
      </c>
      <c r="T355" s="1" t="n">
        <v>38.7183</v>
      </c>
      <c r="U355" s="1" t="s">
        <v>178</v>
      </c>
      <c r="V355" s="1" t="n">
        <v>162.10577844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86422</v>
      </c>
      <c r="AC355" s="1" t="n">
        <v>0</v>
      </c>
      <c r="AD355" s="1" t="n">
        <v>73607.8295</v>
      </c>
      <c r="AE355" s="1" t="n">
        <v>0</v>
      </c>
      <c r="AF355" s="1" t="n">
        <v>75588.6459</v>
      </c>
      <c r="AG355" s="1" t="n">
        <v>1980.8164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36401495524</v>
      </c>
      <c r="AN355" s="1" t="n">
        <v>3.082110730017</v>
      </c>
      <c r="AO355" s="1" t="b">
        <f aca="false">FALSE()</f>
        <v>0</v>
      </c>
      <c r="AP355" s="1" t="n">
        <v>0</v>
      </c>
      <c r="AQ355" s="1" t="n">
        <v>-0.836401495524</v>
      </c>
      <c r="AR355" s="1" t="n">
        <v>3.082110730017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771</v>
      </c>
      <c r="BK355" s="13" t="n">
        <v>45800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771</v>
      </c>
      <c r="BS355" s="13" t="n">
        <v>45800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30</v>
      </c>
      <c r="BZ355" s="1" t="n">
        <v>30</v>
      </c>
      <c r="CA355" s="1" t="n">
        <v>0.035838709677</v>
      </c>
      <c r="CB355" s="1" t="n">
        <v>1075</v>
      </c>
      <c r="CC355" s="1" t="n">
        <v>0</v>
      </c>
      <c r="CD355" s="1" t="n">
        <v>745.0452</v>
      </c>
      <c r="CE355" s="1" t="n">
        <v>0</v>
      </c>
      <c r="CF355" s="1" t="n">
        <v>745.0452</v>
      </c>
      <c r="CG355" s="1" t="n">
        <v>0</v>
      </c>
      <c r="CH355" s="1" t="n">
        <v>170.9</v>
      </c>
      <c r="CI355" s="1" t="n">
        <v>705.77</v>
      </c>
      <c r="CJ355" s="1" t="n">
        <v>876.67</v>
      </c>
      <c r="CK355" s="1" t="n">
        <v>-0.281853448141</v>
      </c>
      <c r="CL355" s="1"/>
      <c r="CM355" s="1" t="n">
        <v>0</v>
      </c>
      <c r="CN355" s="1" t="n">
        <v>-0.281853448141</v>
      </c>
      <c r="CO355" s="1" t="n">
        <v>876.67</v>
      </c>
      <c r="CP355" s="1" t="n">
        <v>170.9</v>
      </c>
      <c r="CQ355" s="1" t="n">
        <v>705.77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771</v>
      </c>
      <c r="DQ355" s="13" t="n">
        <v>45800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37495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771</v>
      </c>
      <c r="EJ355" s="13" t="n">
        <v>45800</v>
      </c>
      <c r="EK355" s="13" t="n">
        <v>45771</v>
      </c>
      <c r="EL355" s="1" t="n">
        <v>0</v>
      </c>
      <c r="EM355" s="1" t="n">
        <v>171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171</v>
      </c>
      <c r="FG355" s="1" t="n">
        <v>0</v>
      </c>
      <c r="FH355" s="1" t="n">
        <v>140.2029</v>
      </c>
      <c r="FI355" s="1" t="n">
        <v>0</v>
      </c>
      <c r="FJ355" s="1" t="n">
        <v>140.2029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407677641369048</v>
      </c>
      <c r="FP355" s="15" t="n">
        <f aca="false">FO355/CB355*EM355</f>
        <v>0.0648491876038206</v>
      </c>
      <c r="FQ355" s="1" t="str">
        <f aca="false">BO355</f>
        <v>498</v>
      </c>
      <c r="FR355" s="16" t="n">
        <f aca="false">FP355*FN355</f>
        <v>139.451693023256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422</v>
      </c>
      <c r="E356" s="1" t="s">
        <v>175</v>
      </c>
      <c r="G356" s="13" t="n">
        <v>45771</v>
      </c>
      <c r="H356" s="13" t="n">
        <v>45800</v>
      </c>
      <c r="I356" s="1" t="s">
        <v>176</v>
      </c>
      <c r="J356" s="1" t="n">
        <v>14</v>
      </c>
      <c r="K356" s="1" t="n">
        <v>86</v>
      </c>
      <c r="L356" s="1" t="n">
        <v>0</v>
      </c>
      <c r="M356" s="1" t="s">
        <v>177</v>
      </c>
      <c r="N356" s="1" t="b">
        <f aca="false">FALSE()</f>
        <v>0</v>
      </c>
      <c r="O356" s="1" t="n">
        <v>83259.89</v>
      </c>
      <c r="P356" s="1" t="n">
        <v>11656.38</v>
      </c>
      <c r="Q356" s="1" t="n">
        <v>71603.51</v>
      </c>
      <c r="R356" s="1" t="n">
        <v>0</v>
      </c>
      <c r="S356" s="1" t="n">
        <v>71603.51</v>
      </c>
      <c r="T356" s="1" t="n">
        <v>38.7183</v>
      </c>
      <c r="U356" s="1" t="s">
        <v>178</v>
      </c>
      <c r="V356" s="1" t="n">
        <v>162.10577844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86422</v>
      </c>
      <c r="AC356" s="1" t="n">
        <v>0</v>
      </c>
      <c r="AD356" s="1" t="n">
        <v>73607.8295</v>
      </c>
      <c r="AE356" s="1" t="n">
        <v>0</v>
      </c>
      <c r="AF356" s="1" t="n">
        <v>75588.6459</v>
      </c>
      <c r="AG356" s="1" t="n">
        <v>1980.8164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36401495524</v>
      </c>
      <c r="AN356" s="1" t="n">
        <v>3.082110730017</v>
      </c>
      <c r="AO356" s="1" t="b">
        <f aca="false">FALSE()</f>
        <v>0</v>
      </c>
      <c r="AP356" s="1" t="n">
        <v>0</v>
      </c>
      <c r="AQ356" s="1" t="n">
        <v>-0.836401495524</v>
      </c>
      <c r="AR356" s="1" t="n">
        <v>3.082110730017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771</v>
      </c>
      <c r="BK356" s="13" t="n">
        <v>45800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771</v>
      </c>
      <c r="BS356" s="13" t="n">
        <v>45800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30</v>
      </c>
      <c r="BZ356" s="1" t="n">
        <v>30</v>
      </c>
      <c r="CA356" s="1" t="n">
        <v>0.035838709677</v>
      </c>
      <c r="CB356" s="1" t="n">
        <v>1075</v>
      </c>
      <c r="CC356" s="1" t="n">
        <v>0</v>
      </c>
      <c r="CD356" s="1" t="n">
        <v>745.0452</v>
      </c>
      <c r="CE356" s="1" t="n">
        <v>0</v>
      </c>
      <c r="CF356" s="1" t="n">
        <v>745.0452</v>
      </c>
      <c r="CG356" s="1" t="n">
        <v>0</v>
      </c>
      <c r="CH356" s="1" t="n">
        <v>170.9</v>
      </c>
      <c r="CI356" s="1" t="n">
        <v>705.77</v>
      </c>
      <c r="CJ356" s="1" t="n">
        <v>876.67</v>
      </c>
      <c r="CK356" s="1" t="n">
        <v>-0.281853448141</v>
      </c>
      <c r="CL356" s="1"/>
      <c r="CM356" s="1" t="n">
        <v>0</v>
      </c>
      <c r="CN356" s="1" t="n">
        <v>-0.281853448141</v>
      </c>
      <c r="CO356" s="1" t="n">
        <v>876.67</v>
      </c>
      <c r="CP356" s="1" t="n">
        <v>170.9</v>
      </c>
      <c r="CQ356" s="1" t="n">
        <v>705.77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771</v>
      </c>
      <c r="DQ356" s="13" t="n">
        <v>45800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37496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771</v>
      </c>
      <c r="EJ356" s="13" t="n">
        <v>45800</v>
      </c>
      <c r="EK356" s="13" t="n">
        <v>45771</v>
      </c>
      <c r="EL356" s="1" t="n">
        <v>0</v>
      </c>
      <c r="EM356" s="1" t="n">
        <v>385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385</v>
      </c>
      <c r="FG356" s="1" t="n">
        <v>0</v>
      </c>
      <c r="FH356" s="1" t="n">
        <v>252.945</v>
      </c>
      <c r="FI356" s="1" t="n">
        <v>0</v>
      </c>
      <c r="FJ356" s="1" t="n">
        <v>252.945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407677641369048</v>
      </c>
      <c r="FP356" s="15" t="n">
        <f aca="false">FO356/CB356*EM356</f>
        <v>0.146005480862403</v>
      </c>
      <c r="FQ356" s="1" t="str">
        <f aca="false">BO356</f>
        <v>498</v>
      </c>
      <c r="FR356" s="16" t="n">
        <f aca="false">FP356*FN356</f>
        <v>313.970186046512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422</v>
      </c>
      <c r="E357" s="1" t="s">
        <v>175</v>
      </c>
      <c r="G357" s="13" t="n">
        <v>45771</v>
      </c>
      <c r="H357" s="13" t="n">
        <v>45800</v>
      </c>
      <c r="I357" s="1" t="s">
        <v>176</v>
      </c>
      <c r="J357" s="1" t="n">
        <v>14</v>
      </c>
      <c r="K357" s="1" t="n">
        <v>86</v>
      </c>
      <c r="L357" s="1" t="n">
        <v>0</v>
      </c>
      <c r="M357" s="1" t="s">
        <v>177</v>
      </c>
      <c r="N357" s="1" t="b">
        <f aca="false">FALSE()</f>
        <v>0</v>
      </c>
      <c r="O357" s="1" t="n">
        <v>83259.89</v>
      </c>
      <c r="P357" s="1" t="n">
        <v>11656.38</v>
      </c>
      <c r="Q357" s="1" t="n">
        <v>71603.51</v>
      </c>
      <c r="R357" s="1" t="n">
        <v>0</v>
      </c>
      <c r="S357" s="1" t="n">
        <v>71603.51</v>
      </c>
      <c r="T357" s="1" t="n">
        <v>38.7183</v>
      </c>
      <c r="U357" s="1" t="s">
        <v>178</v>
      </c>
      <c r="V357" s="1" t="n">
        <v>162.10577844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86422</v>
      </c>
      <c r="AC357" s="1" t="n">
        <v>0</v>
      </c>
      <c r="AD357" s="1" t="n">
        <v>73607.8295</v>
      </c>
      <c r="AE357" s="1" t="n">
        <v>0</v>
      </c>
      <c r="AF357" s="1" t="n">
        <v>75588.6459</v>
      </c>
      <c r="AG357" s="1" t="n">
        <v>1980.8164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36401495524</v>
      </c>
      <c r="AN357" s="1" t="n">
        <v>3.082110730017</v>
      </c>
      <c r="AO357" s="1" t="b">
        <f aca="false">FALSE()</f>
        <v>0</v>
      </c>
      <c r="AP357" s="1" t="n">
        <v>0</v>
      </c>
      <c r="AQ357" s="1" t="n">
        <v>-0.836401495524</v>
      </c>
      <c r="AR357" s="1" t="n">
        <v>3.082110730017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771</v>
      </c>
      <c r="BK357" s="13" t="n">
        <v>45800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771</v>
      </c>
      <c r="BS357" s="13" t="n">
        <v>45800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30</v>
      </c>
      <c r="BZ357" s="1" t="n">
        <v>30</v>
      </c>
      <c r="CA357" s="1" t="n">
        <v>0.035838709677</v>
      </c>
      <c r="CB357" s="1" t="n">
        <v>1075</v>
      </c>
      <c r="CC357" s="1" t="n">
        <v>0</v>
      </c>
      <c r="CD357" s="1" t="n">
        <v>745.0452</v>
      </c>
      <c r="CE357" s="1" t="n">
        <v>0</v>
      </c>
      <c r="CF357" s="1" t="n">
        <v>745.0452</v>
      </c>
      <c r="CG357" s="1" t="n">
        <v>0</v>
      </c>
      <c r="CH357" s="1" t="n">
        <v>170.9</v>
      </c>
      <c r="CI357" s="1" t="n">
        <v>705.77</v>
      </c>
      <c r="CJ357" s="1" t="n">
        <v>876.67</v>
      </c>
      <c r="CK357" s="1" t="n">
        <v>-0.281853448141</v>
      </c>
      <c r="CL357" s="1"/>
      <c r="CM357" s="1" t="n">
        <v>0</v>
      </c>
      <c r="CN357" s="1" t="n">
        <v>-0.281853448141</v>
      </c>
      <c r="CO357" s="1" t="n">
        <v>876.67</v>
      </c>
      <c r="CP357" s="1" t="n">
        <v>170.9</v>
      </c>
      <c r="CQ357" s="1" t="n">
        <v>705.77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771</v>
      </c>
      <c r="DQ357" s="13" t="n">
        <v>45800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37497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771</v>
      </c>
      <c r="EJ357" s="13" t="n">
        <v>45800</v>
      </c>
      <c r="EK357" s="13" t="n">
        <v>45771</v>
      </c>
      <c r="EL357" s="1" t="n">
        <v>0</v>
      </c>
      <c r="EM357" s="1" t="n">
        <v>67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67</v>
      </c>
      <c r="FG357" s="1" t="n">
        <v>0</v>
      </c>
      <c r="FH357" s="1" t="n">
        <v>54.9333</v>
      </c>
      <c r="FI357" s="1" t="n">
        <v>0</v>
      </c>
      <c r="FJ357" s="1" t="n">
        <v>54.9333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407677641369048</v>
      </c>
      <c r="FP357" s="15" t="n">
        <f aca="false">FO357/CB357*EM357</f>
        <v>0.0254087460202104</v>
      </c>
      <c r="FQ357" s="1" t="str">
        <f aca="false">BO357</f>
        <v>498</v>
      </c>
      <c r="FR357" s="16" t="n">
        <f aca="false">FP357*FN357</f>
        <v>54.6389674418605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422</v>
      </c>
      <c r="E358" s="1" t="s">
        <v>175</v>
      </c>
      <c r="G358" s="13" t="n">
        <v>45771</v>
      </c>
      <c r="H358" s="13" t="n">
        <v>45800</v>
      </c>
      <c r="I358" s="1" t="s">
        <v>176</v>
      </c>
      <c r="J358" s="1" t="n">
        <v>14</v>
      </c>
      <c r="K358" s="1" t="n">
        <v>86</v>
      </c>
      <c r="L358" s="1" t="n">
        <v>0</v>
      </c>
      <c r="M358" s="1" t="s">
        <v>177</v>
      </c>
      <c r="N358" s="1" t="b">
        <f aca="false">FALSE()</f>
        <v>0</v>
      </c>
      <c r="O358" s="1" t="n">
        <v>83259.89</v>
      </c>
      <c r="P358" s="1" t="n">
        <v>11656.38</v>
      </c>
      <c r="Q358" s="1" t="n">
        <v>71603.51</v>
      </c>
      <c r="R358" s="1" t="n">
        <v>0</v>
      </c>
      <c r="S358" s="1" t="n">
        <v>71603.51</v>
      </c>
      <c r="T358" s="1" t="n">
        <v>38.7183</v>
      </c>
      <c r="U358" s="1" t="s">
        <v>178</v>
      </c>
      <c r="V358" s="1" t="n">
        <v>162.10577844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86422</v>
      </c>
      <c r="AC358" s="1" t="n">
        <v>0</v>
      </c>
      <c r="AD358" s="1" t="n">
        <v>73607.8295</v>
      </c>
      <c r="AE358" s="1" t="n">
        <v>0</v>
      </c>
      <c r="AF358" s="1" t="n">
        <v>75588.6459</v>
      </c>
      <c r="AG358" s="1" t="n">
        <v>1980.8164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36401495524</v>
      </c>
      <c r="AN358" s="1" t="n">
        <v>3.082110730017</v>
      </c>
      <c r="AO358" s="1" t="b">
        <f aca="false">FALSE()</f>
        <v>0</v>
      </c>
      <c r="AP358" s="1" t="n">
        <v>0</v>
      </c>
      <c r="AQ358" s="1" t="n">
        <v>-0.836401495524</v>
      </c>
      <c r="AR358" s="1" t="n">
        <v>3.082110730017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771</v>
      </c>
      <c r="BK358" s="13" t="n">
        <v>45800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771</v>
      </c>
      <c r="BS358" s="13" t="n">
        <v>45800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30</v>
      </c>
      <c r="BZ358" s="1" t="n">
        <v>30</v>
      </c>
      <c r="CA358" s="1" t="n">
        <v>0.035838709677</v>
      </c>
      <c r="CB358" s="1" t="n">
        <v>1739</v>
      </c>
      <c r="CC358" s="1" t="n">
        <v>0</v>
      </c>
      <c r="CD358" s="1" t="n">
        <v>880.064</v>
      </c>
      <c r="CE358" s="1" t="n">
        <v>0</v>
      </c>
      <c r="CF358" s="1" t="n">
        <v>880.064</v>
      </c>
      <c r="CG358" s="1" t="n">
        <v>0</v>
      </c>
      <c r="CH358" s="1" t="n">
        <v>181.12</v>
      </c>
      <c r="CI358" s="1" t="n">
        <v>833.67</v>
      </c>
      <c r="CJ358" s="1" t="n">
        <v>1014.79</v>
      </c>
      <c r="CK358" s="1" t="n">
        <v>-0.215619059201</v>
      </c>
      <c r="CL358" s="1"/>
      <c r="CM358" s="1" t="n">
        <v>0</v>
      </c>
      <c r="CN358" s="1" t="n">
        <v>-0.215619059201</v>
      </c>
      <c r="CO358" s="1" t="n">
        <v>1014.79</v>
      </c>
      <c r="CP358" s="1" t="n">
        <v>181.12</v>
      </c>
      <c r="CQ358" s="1" t="n">
        <v>833.67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771</v>
      </c>
      <c r="DQ358" s="13" t="n">
        <v>45800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37498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771</v>
      </c>
      <c r="EJ358" s="13" t="n">
        <v>45800</v>
      </c>
      <c r="EK358" s="13" t="n">
        <v>45771</v>
      </c>
      <c r="EL358" s="1" t="n">
        <v>0</v>
      </c>
      <c r="EM358" s="1" t="n">
        <v>136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136</v>
      </c>
      <c r="FG358" s="1" t="n">
        <v>0</v>
      </c>
      <c r="FH358" s="1" t="n">
        <v>79.424</v>
      </c>
      <c r="FI358" s="1" t="n">
        <v>0</v>
      </c>
      <c r="FJ358" s="1" t="n">
        <v>79.424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471907552083333</v>
      </c>
      <c r="FP358" s="15" t="n">
        <f aca="false">FO358/CB358*EM358</f>
        <v>0.0369059385183055</v>
      </c>
      <c r="FQ358" s="1" t="str">
        <f aca="false">BO358</f>
        <v>499</v>
      </c>
      <c r="FR358" s="16" t="n">
        <f aca="false">FP358*FN358</f>
        <v>79.3625301897642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422</v>
      </c>
      <c r="E359" s="1" t="s">
        <v>175</v>
      </c>
      <c r="G359" s="13" t="n">
        <v>45771</v>
      </c>
      <c r="H359" s="13" t="n">
        <v>45800</v>
      </c>
      <c r="I359" s="1" t="s">
        <v>176</v>
      </c>
      <c r="J359" s="1" t="n">
        <v>14</v>
      </c>
      <c r="K359" s="1" t="n">
        <v>86</v>
      </c>
      <c r="L359" s="1" t="n">
        <v>0</v>
      </c>
      <c r="M359" s="1" t="s">
        <v>177</v>
      </c>
      <c r="N359" s="1" t="b">
        <f aca="false">FALSE()</f>
        <v>0</v>
      </c>
      <c r="O359" s="1" t="n">
        <v>83259.89</v>
      </c>
      <c r="P359" s="1" t="n">
        <v>11656.38</v>
      </c>
      <c r="Q359" s="1" t="n">
        <v>71603.51</v>
      </c>
      <c r="R359" s="1" t="n">
        <v>0</v>
      </c>
      <c r="S359" s="1" t="n">
        <v>71603.51</v>
      </c>
      <c r="T359" s="1" t="n">
        <v>38.7183</v>
      </c>
      <c r="U359" s="1" t="s">
        <v>178</v>
      </c>
      <c r="V359" s="1" t="n">
        <v>162.10577844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86422</v>
      </c>
      <c r="AC359" s="1" t="n">
        <v>0</v>
      </c>
      <c r="AD359" s="1" t="n">
        <v>73607.8295</v>
      </c>
      <c r="AE359" s="1" t="n">
        <v>0</v>
      </c>
      <c r="AF359" s="1" t="n">
        <v>75588.6459</v>
      </c>
      <c r="AG359" s="1" t="n">
        <v>1980.8164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36401495524</v>
      </c>
      <c r="AN359" s="1" t="n">
        <v>3.082110730017</v>
      </c>
      <c r="AO359" s="1" t="b">
        <f aca="false">FALSE()</f>
        <v>0</v>
      </c>
      <c r="AP359" s="1" t="n">
        <v>0</v>
      </c>
      <c r="AQ359" s="1" t="n">
        <v>-0.836401495524</v>
      </c>
      <c r="AR359" s="1" t="n">
        <v>3.082110730017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771</v>
      </c>
      <c r="BK359" s="13" t="n">
        <v>45800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771</v>
      </c>
      <c r="BS359" s="13" t="n">
        <v>45800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30</v>
      </c>
      <c r="BZ359" s="1" t="n">
        <v>30</v>
      </c>
      <c r="CA359" s="1" t="n">
        <v>0.035838709677</v>
      </c>
      <c r="CB359" s="1" t="n">
        <v>1739</v>
      </c>
      <c r="CC359" s="1" t="n">
        <v>0</v>
      </c>
      <c r="CD359" s="1" t="n">
        <v>880.064</v>
      </c>
      <c r="CE359" s="1" t="n">
        <v>0</v>
      </c>
      <c r="CF359" s="1" t="n">
        <v>880.064</v>
      </c>
      <c r="CG359" s="1" t="n">
        <v>0</v>
      </c>
      <c r="CH359" s="1" t="n">
        <v>181.12</v>
      </c>
      <c r="CI359" s="1" t="n">
        <v>833.67</v>
      </c>
      <c r="CJ359" s="1" t="n">
        <v>1014.79</v>
      </c>
      <c r="CK359" s="1" t="n">
        <v>-0.215619059201</v>
      </c>
      <c r="CL359" s="1"/>
      <c r="CM359" s="1" t="n">
        <v>0</v>
      </c>
      <c r="CN359" s="1" t="n">
        <v>-0.215619059201</v>
      </c>
      <c r="CO359" s="1" t="n">
        <v>1014.79</v>
      </c>
      <c r="CP359" s="1" t="n">
        <v>181.12</v>
      </c>
      <c r="CQ359" s="1" t="n">
        <v>833.67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771</v>
      </c>
      <c r="DQ359" s="13" t="n">
        <v>45800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37499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771</v>
      </c>
      <c r="EJ359" s="13" t="n">
        <v>45800</v>
      </c>
      <c r="EK359" s="13" t="n">
        <v>45771</v>
      </c>
      <c r="EL359" s="1" t="n">
        <v>0</v>
      </c>
      <c r="EM359" s="1" t="n">
        <v>134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134</v>
      </c>
      <c r="FG359" s="1" t="n">
        <v>0</v>
      </c>
      <c r="FH359" s="1" t="n">
        <v>97.6592</v>
      </c>
      <c r="FI359" s="1" t="n">
        <v>0</v>
      </c>
      <c r="FJ359" s="1" t="n">
        <v>97.6592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0.471907552083333</v>
      </c>
      <c r="FP359" s="15" t="n">
        <f aca="false">FO359/CB359*EM359</f>
        <v>0.0363632041283305</v>
      </c>
      <c r="FQ359" s="1" t="str">
        <f aca="false">BO359</f>
        <v>499</v>
      </c>
      <c r="FR359" s="16" t="n">
        <f aca="false">FP359*FN359</f>
        <v>78.1954341575618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422</v>
      </c>
      <c r="E360" s="1" t="s">
        <v>175</v>
      </c>
      <c r="G360" s="13" t="n">
        <v>45771</v>
      </c>
      <c r="H360" s="13" t="n">
        <v>45800</v>
      </c>
      <c r="I360" s="1" t="s">
        <v>176</v>
      </c>
      <c r="J360" s="1" t="n">
        <v>14</v>
      </c>
      <c r="K360" s="1" t="n">
        <v>86</v>
      </c>
      <c r="L360" s="1" t="n">
        <v>0</v>
      </c>
      <c r="M360" s="1" t="s">
        <v>177</v>
      </c>
      <c r="N360" s="1" t="b">
        <f aca="false">FALSE()</f>
        <v>0</v>
      </c>
      <c r="O360" s="1" t="n">
        <v>83259.89</v>
      </c>
      <c r="P360" s="1" t="n">
        <v>11656.38</v>
      </c>
      <c r="Q360" s="1" t="n">
        <v>71603.51</v>
      </c>
      <c r="R360" s="1" t="n">
        <v>0</v>
      </c>
      <c r="S360" s="1" t="n">
        <v>71603.51</v>
      </c>
      <c r="T360" s="1" t="n">
        <v>38.7183</v>
      </c>
      <c r="U360" s="1" t="s">
        <v>178</v>
      </c>
      <c r="V360" s="1" t="n">
        <v>162.10577844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86422</v>
      </c>
      <c r="AC360" s="1" t="n">
        <v>0</v>
      </c>
      <c r="AD360" s="1" t="n">
        <v>73607.8295</v>
      </c>
      <c r="AE360" s="1" t="n">
        <v>0</v>
      </c>
      <c r="AF360" s="1" t="n">
        <v>75588.6459</v>
      </c>
      <c r="AG360" s="1" t="n">
        <v>1980.8164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36401495524</v>
      </c>
      <c r="AN360" s="1" t="n">
        <v>3.082110730017</v>
      </c>
      <c r="AO360" s="1" t="b">
        <f aca="false">FALSE()</f>
        <v>0</v>
      </c>
      <c r="AP360" s="1" t="n">
        <v>0</v>
      </c>
      <c r="AQ360" s="1" t="n">
        <v>-0.836401495524</v>
      </c>
      <c r="AR360" s="1" t="n">
        <v>3.082110730017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771</v>
      </c>
      <c r="BK360" s="13" t="n">
        <v>45800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771</v>
      </c>
      <c r="BS360" s="13" t="n">
        <v>45800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30</v>
      </c>
      <c r="BZ360" s="1" t="n">
        <v>30</v>
      </c>
      <c r="CA360" s="1" t="n">
        <v>0.035838709677</v>
      </c>
      <c r="CB360" s="1" t="n">
        <v>1739</v>
      </c>
      <c r="CC360" s="1" t="n">
        <v>0</v>
      </c>
      <c r="CD360" s="1" t="n">
        <v>880.064</v>
      </c>
      <c r="CE360" s="1" t="n">
        <v>0</v>
      </c>
      <c r="CF360" s="1" t="n">
        <v>880.064</v>
      </c>
      <c r="CG360" s="1" t="n">
        <v>0</v>
      </c>
      <c r="CH360" s="1" t="n">
        <v>181.12</v>
      </c>
      <c r="CI360" s="1" t="n">
        <v>833.67</v>
      </c>
      <c r="CJ360" s="1" t="n">
        <v>1014.79</v>
      </c>
      <c r="CK360" s="1" t="n">
        <v>-0.215619059201</v>
      </c>
      <c r="CL360" s="1"/>
      <c r="CM360" s="1" t="n">
        <v>0</v>
      </c>
      <c r="CN360" s="1" t="n">
        <v>-0.215619059201</v>
      </c>
      <c r="CO360" s="1" t="n">
        <v>1014.79</v>
      </c>
      <c r="CP360" s="1" t="n">
        <v>181.12</v>
      </c>
      <c r="CQ360" s="1" t="n">
        <v>833.67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771</v>
      </c>
      <c r="DQ360" s="13" t="n">
        <v>45800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37500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771</v>
      </c>
      <c r="EJ360" s="13" t="n">
        <v>45800</v>
      </c>
      <c r="EK360" s="13" t="n">
        <v>45771</v>
      </c>
      <c r="EL360" s="1" t="n">
        <v>0</v>
      </c>
      <c r="EM360" s="1" t="n">
        <v>435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435</v>
      </c>
      <c r="FG360" s="1" t="n">
        <v>0</v>
      </c>
      <c r="FH360" s="1" t="n">
        <v>254.04</v>
      </c>
      <c r="FI360" s="1" t="n">
        <v>0</v>
      </c>
      <c r="FJ360" s="1" t="n">
        <v>254.04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471907552083333</v>
      </c>
      <c r="FP360" s="15" t="n">
        <f aca="false">FO360/CB360*EM360</f>
        <v>0.11804472981958</v>
      </c>
      <c r="FQ360" s="1" t="str">
        <f aca="false">BO360</f>
        <v>499</v>
      </c>
      <c r="FR360" s="16" t="n">
        <f aca="false">FP360*FN360</f>
        <v>253.843387004025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422</v>
      </c>
      <c r="E361" s="1" t="s">
        <v>175</v>
      </c>
      <c r="G361" s="13" t="n">
        <v>45771</v>
      </c>
      <c r="H361" s="13" t="n">
        <v>45800</v>
      </c>
      <c r="I361" s="1" t="s">
        <v>176</v>
      </c>
      <c r="J361" s="1" t="n">
        <v>14</v>
      </c>
      <c r="K361" s="1" t="n">
        <v>86</v>
      </c>
      <c r="L361" s="1" t="n">
        <v>0</v>
      </c>
      <c r="M361" s="1" t="s">
        <v>177</v>
      </c>
      <c r="N361" s="1" t="b">
        <f aca="false">FALSE()</f>
        <v>0</v>
      </c>
      <c r="O361" s="1" t="n">
        <v>83259.89</v>
      </c>
      <c r="P361" s="1" t="n">
        <v>11656.38</v>
      </c>
      <c r="Q361" s="1" t="n">
        <v>71603.51</v>
      </c>
      <c r="R361" s="1" t="n">
        <v>0</v>
      </c>
      <c r="S361" s="1" t="n">
        <v>71603.51</v>
      </c>
      <c r="T361" s="1" t="n">
        <v>38.7183</v>
      </c>
      <c r="U361" s="1" t="s">
        <v>178</v>
      </c>
      <c r="V361" s="1" t="n">
        <v>162.10577844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86422</v>
      </c>
      <c r="AC361" s="1" t="n">
        <v>0</v>
      </c>
      <c r="AD361" s="1" t="n">
        <v>73607.8295</v>
      </c>
      <c r="AE361" s="1" t="n">
        <v>0</v>
      </c>
      <c r="AF361" s="1" t="n">
        <v>75588.6459</v>
      </c>
      <c r="AG361" s="1" t="n">
        <v>1980.8164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36401495524</v>
      </c>
      <c r="AN361" s="1" t="n">
        <v>3.082110730017</v>
      </c>
      <c r="AO361" s="1" t="b">
        <f aca="false">FALSE()</f>
        <v>0</v>
      </c>
      <c r="AP361" s="1" t="n">
        <v>0</v>
      </c>
      <c r="AQ361" s="1" t="n">
        <v>-0.836401495524</v>
      </c>
      <c r="AR361" s="1" t="n">
        <v>3.082110730017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771</v>
      </c>
      <c r="BK361" s="13" t="n">
        <v>45800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771</v>
      </c>
      <c r="BS361" s="13" t="n">
        <v>45800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30</v>
      </c>
      <c r="BZ361" s="1" t="n">
        <v>30</v>
      </c>
      <c r="CA361" s="1" t="n">
        <v>0.035838709677</v>
      </c>
      <c r="CB361" s="1" t="n">
        <v>1739</v>
      </c>
      <c r="CC361" s="1" t="n">
        <v>0</v>
      </c>
      <c r="CD361" s="1" t="n">
        <v>880.064</v>
      </c>
      <c r="CE361" s="1" t="n">
        <v>0</v>
      </c>
      <c r="CF361" s="1" t="n">
        <v>880.064</v>
      </c>
      <c r="CG361" s="1" t="n">
        <v>0</v>
      </c>
      <c r="CH361" s="1" t="n">
        <v>181.12</v>
      </c>
      <c r="CI361" s="1" t="n">
        <v>833.67</v>
      </c>
      <c r="CJ361" s="1" t="n">
        <v>1014.79</v>
      </c>
      <c r="CK361" s="1" t="n">
        <v>-0.215619059201</v>
      </c>
      <c r="CL361" s="1"/>
      <c r="CM361" s="1" t="n">
        <v>0</v>
      </c>
      <c r="CN361" s="1" t="n">
        <v>-0.215619059201</v>
      </c>
      <c r="CO361" s="1" t="n">
        <v>1014.79</v>
      </c>
      <c r="CP361" s="1" t="n">
        <v>181.12</v>
      </c>
      <c r="CQ361" s="1" t="n">
        <v>833.67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771</v>
      </c>
      <c r="DQ361" s="13" t="n">
        <v>45800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37501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771</v>
      </c>
      <c r="EJ361" s="13" t="n">
        <v>45800</v>
      </c>
      <c r="EK361" s="13" t="n">
        <v>45771</v>
      </c>
      <c r="EL361" s="1" t="n">
        <v>0</v>
      </c>
      <c r="EM361" s="1" t="n">
        <v>489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489</v>
      </c>
      <c r="FG361" s="1" t="n">
        <v>0</v>
      </c>
      <c r="FH361" s="1" t="n">
        <v>130.6608</v>
      </c>
      <c r="FI361" s="1" t="n">
        <v>0</v>
      </c>
      <c r="FJ361" s="1" t="n">
        <v>130.6608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471907552083333</v>
      </c>
      <c r="FP361" s="15" t="n">
        <f aca="false">FO361/CB361*EM361</f>
        <v>0.132698558348907</v>
      </c>
      <c r="FQ361" s="1" t="str">
        <f aca="false">BO361</f>
        <v>499</v>
      </c>
      <c r="FR361" s="16" t="n">
        <f aca="false">FP361*FN361</f>
        <v>285.354979873491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422</v>
      </c>
      <c r="E362" s="1" t="s">
        <v>175</v>
      </c>
      <c r="G362" s="13" t="n">
        <v>45771</v>
      </c>
      <c r="H362" s="13" t="n">
        <v>45800</v>
      </c>
      <c r="I362" s="1" t="s">
        <v>176</v>
      </c>
      <c r="J362" s="1" t="n">
        <v>14</v>
      </c>
      <c r="K362" s="1" t="n">
        <v>86</v>
      </c>
      <c r="L362" s="1" t="n">
        <v>0</v>
      </c>
      <c r="M362" s="1" t="s">
        <v>177</v>
      </c>
      <c r="N362" s="1" t="b">
        <f aca="false">FALSE()</f>
        <v>0</v>
      </c>
      <c r="O362" s="1" t="n">
        <v>83259.89</v>
      </c>
      <c r="P362" s="1" t="n">
        <v>11656.38</v>
      </c>
      <c r="Q362" s="1" t="n">
        <v>71603.51</v>
      </c>
      <c r="R362" s="1" t="n">
        <v>0</v>
      </c>
      <c r="S362" s="1" t="n">
        <v>71603.51</v>
      </c>
      <c r="T362" s="1" t="n">
        <v>38.7183</v>
      </c>
      <c r="U362" s="1" t="s">
        <v>178</v>
      </c>
      <c r="V362" s="1" t="n">
        <v>162.10577844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86422</v>
      </c>
      <c r="AC362" s="1" t="n">
        <v>0</v>
      </c>
      <c r="AD362" s="1" t="n">
        <v>73607.8295</v>
      </c>
      <c r="AE362" s="1" t="n">
        <v>0</v>
      </c>
      <c r="AF362" s="1" t="n">
        <v>75588.6459</v>
      </c>
      <c r="AG362" s="1" t="n">
        <v>1980.8164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36401495524</v>
      </c>
      <c r="AN362" s="1" t="n">
        <v>3.082110730017</v>
      </c>
      <c r="AO362" s="1" t="b">
        <f aca="false">FALSE()</f>
        <v>0</v>
      </c>
      <c r="AP362" s="1" t="n">
        <v>0</v>
      </c>
      <c r="AQ362" s="1" t="n">
        <v>-0.836401495524</v>
      </c>
      <c r="AR362" s="1" t="n">
        <v>3.082110730017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771</v>
      </c>
      <c r="BK362" s="13" t="n">
        <v>45800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771</v>
      </c>
      <c r="BS362" s="13" t="n">
        <v>45800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30</v>
      </c>
      <c r="BZ362" s="1" t="n">
        <v>30</v>
      </c>
      <c r="CA362" s="1" t="n">
        <v>0.035838709677</v>
      </c>
      <c r="CB362" s="1" t="n">
        <v>1739</v>
      </c>
      <c r="CC362" s="1" t="n">
        <v>0</v>
      </c>
      <c r="CD362" s="1" t="n">
        <v>880.064</v>
      </c>
      <c r="CE362" s="1" t="n">
        <v>0</v>
      </c>
      <c r="CF362" s="1" t="n">
        <v>880.064</v>
      </c>
      <c r="CG362" s="1" t="n">
        <v>0</v>
      </c>
      <c r="CH362" s="1" t="n">
        <v>181.12</v>
      </c>
      <c r="CI362" s="1" t="n">
        <v>833.67</v>
      </c>
      <c r="CJ362" s="1" t="n">
        <v>1014.79</v>
      </c>
      <c r="CK362" s="1" t="n">
        <v>-0.215619059201</v>
      </c>
      <c r="CL362" s="1"/>
      <c r="CM362" s="1" t="n">
        <v>0</v>
      </c>
      <c r="CN362" s="1" t="n">
        <v>-0.215619059201</v>
      </c>
      <c r="CO362" s="1" t="n">
        <v>1014.79</v>
      </c>
      <c r="CP362" s="1" t="n">
        <v>181.12</v>
      </c>
      <c r="CQ362" s="1" t="n">
        <v>833.67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771</v>
      </c>
      <c r="DQ362" s="13" t="n">
        <v>45800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37502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771</v>
      </c>
      <c r="EJ362" s="13" t="n">
        <v>45800</v>
      </c>
      <c r="EK362" s="13" t="n">
        <v>45771</v>
      </c>
      <c r="EL362" s="1" t="n">
        <v>0</v>
      </c>
      <c r="EM362" s="1" t="n">
        <v>241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241</v>
      </c>
      <c r="FG362" s="1" t="n">
        <v>0</v>
      </c>
      <c r="FH362" s="1" t="n">
        <v>140.744</v>
      </c>
      <c r="FI362" s="1" t="n">
        <v>0</v>
      </c>
      <c r="FJ362" s="1" t="n">
        <v>140.744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471907552083333</v>
      </c>
      <c r="FP362" s="15" t="n">
        <f aca="false">FO362/CB362*EM362</f>
        <v>0.0653994939919973</v>
      </c>
      <c r="FQ362" s="1" t="str">
        <f aca="false">BO362</f>
        <v>499</v>
      </c>
      <c r="FR362" s="16" t="n">
        <f aca="false">FP362*FN362</f>
        <v>140.635071880391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422</v>
      </c>
      <c r="E363" s="1" t="s">
        <v>175</v>
      </c>
      <c r="G363" s="13" t="n">
        <v>45771</v>
      </c>
      <c r="H363" s="13" t="n">
        <v>45800</v>
      </c>
      <c r="I363" s="1" t="s">
        <v>176</v>
      </c>
      <c r="J363" s="1" t="n">
        <v>14</v>
      </c>
      <c r="K363" s="1" t="n">
        <v>86</v>
      </c>
      <c r="L363" s="1" t="n">
        <v>0</v>
      </c>
      <c r="M363" s="1" t="s">
        <v>177</v>
      </c>
      <c r="N363" s="1" t="b">
        <f aca="false">FALSE()</f>
        <v>0</v>
      </c>
      <c r="O363" s="1" t="n">
        <v>83259.89</v>
      </c>
      <c r="P363" s="1" t="n">
        <v>11656.38</v>
      </c>
      <c r="Q363" s="1" t="n">
        <v>71603.51</v>
      </c>
      <c r="R363" s="1" t="n">
        <v>0</v>
      </c>
      <c r="S363" s="1" t="n">
        <v>71603.51</v>
      </c>
      <c r="T363" s="1" t="n">
        <v>38.7183</v>
      </c>
      <c r="U363" s="1" t="s">
        <v>178</v>
      </c>
      <c r="V363" s="1" t="n">
        <v>162.10577844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86422</v>
      </c>
      <c r="AC363" s="1" t="n">
        <v>0</v>
      </c>
      <c r="AD363" s="1" t="n">
        <v>73607.8295</v>
      </c>
      <c r="AE363" s="1" t="n">
        <v>0</v>
      </c>
      <c r="AF363" s="1" t="n">
        <v>75588.6459</v>
      </c>
      <c r="AG363" s="1" t="n">
        <v>1980.8164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36401495524</v>
      </c>
      <c r="AN363" s="1" t="n">
        <v>3.082110730017</v>
      </c>
      <c r="AO363" s="1" t="b">
        <f aca="false">FALSE()</f>
        <v>0</v>
      </c>
      <c r="AP363" s="1" t="n">
        <v>0</v>
      </c>
      <c r="AQ363" s="1" t="n">
        <v>-0.836401495524</v>
      </c>
      <c r="AR363" s="1" t="n">
        <v>3.082110730017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771</v>
      </c>
      <c r="BK363" s="13" t="n">
        <v>45800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771</v>
      </c>
      <c r="BS363" s="13" t="n">
        <v>45800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30</v>
      </c>
      <c r="BZ363" s="1" t="n">
        <v>30</v>
      </c>
      <c r="CA363" s="1" t="n">
        <v>0.035838709677</v>
      </c>
      <c r="CB363" s="1" t="n">
        <v>1739</v>
      </c>
      <c r="CC363" s="1" t="n">
        <v>0</v>
      </c>
      <c r="CD363" s="1" t="n">
        <v>880.064</v>
      </c>
      <c r="CE363" s="1" t="n">
        <v>0</v>
      </c>
      <c r="CF363" s="1" t="n">
        <v>880.064</v>
      </c>
      <c r="CG363" s="1" t="n">
        <v>0</v>
      </c>
      <c r="CH363" s="1" t="n">
        <v>181.12</v>
      </c>
      <c r="CI363" s="1" t="n">
        <v>833.67</v>
      </c>
      <c r="CJ363" s="1" t="n">
        <v>1014.79</v>
      </c>
      <c r="CK363" s="1" t="n">
        <v>-0.215619059201</v>
      </c>
      <c r="CL363" s="1"/>
      <c r="CM363" s="1" t="n">
        <v>0</v>
      </c>
      <c r="CN363" s="1" t="n">
        <v>-0.215619059201</v>
      </c>
      <c r="CO363" s="1" t="n">
        <v>1014.79</v>
      </c>
      <c r="CP363" s="1" t="n">
        <v>181.12</v>
      </c>
      <c r="CQ363" s="1" t="n">
        <v>833.67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771</v>
      </c>
      <c r="DQ363" s="13" t="n">
        <v>45800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37503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771</v>
      </c>
      <c r="EJ363" s="13" t="n">
        <v>45800</v>
      </c>
      <c r="EK363" s="13" t="n">
        <v>45771</v>
      </c>
      <c r="EL363" s="1" t="n">
        <v>0</v>
      </c>
      <c r="EM363" s="1" t="n">
        <v>124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124</v>
      </c>
      <c r="FG363" s="1" t="n">
        <v>0</v>
      </c>
      <c r="FH363" s="1" t="n">
        <v>72.416</v>
      </c>
      <c r="FI363" s="1" t="n">
        <v>0</v>
      </c>
      <c r="FJ363" s="1" t="n">
        <v>72.416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471907552083333</v>
      </c>
      <c r="FP363" s="15" t="n">
        <f aca="false">FO363/CB363*EM363</f>
        <v>0.033649532178455</v>
      </c>
      <c r="FQ363" s="1" t="str">
        <f aca="false">BO363</f>
        <v>499</v>
      </c>
      <c r="FR363" s="16" t="n">
        <f aca="false">FP363*FN363</f>
        <v>72.3599539965497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422</v>
      </c>
      <c r="E364" s="1" t="s">
        <v>175</v>
      </c>
      <c r="G364" s="13" t="n">
        <v>45771</v>
      </c>
      <c r="H364" s="13" t="n">
        <v>45800</v>
      </c>
      <c r="I364" s="1" t="s">
        <v>176</v>
      </c>
      <c r="J364" s="1" t="n">
        <v>14</v>
      </c>
      <c r="K364" s="1" t="n">
        <v>86</v>
      </c>
      <c r="L364" s="1" t="n">
        <v>0</v>
      </c>
      <c r="M364" s="1" t="s">
        <v>177</v>
      </c>
      <c r="N364" s="1" t="b">
        <f aca="false">FALSE()</f>
        <v>0</v>
      </c>
      <c r="O364" s="1" t="n">
        <v>83259.89</v>
      </c>
      <c r="P364" s="1" t="n">
        <v>11656.38</v>
      </c>
      <c r="Q364" s="1" t="n">
        <v>71603.51</v>
      </c>
      <c r="R364" s="1" t="n">
        <v>0</v>
      </c>
      <c r="S364" s="1" t="n">
        <v>71603.51</v>
      </c>
      <c r="T364" s="1" t="n">
        <v>38.7183</v>
      </c>
      <c r="U364" s="1" t="s">
        <v>178</v>
      </c>
      <c r="V364" s="1" t="n">
        <v>162.10577844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86422</v>
      </c>
      <c r="AC364" s="1" t="n">
        <v>0</v>
      </c>
      <c r="AD364" s="1" t="n">
        <v>73607.8295</v>
      </c>
      <c r="AE364" s="1" t="n">
        <v>0</v>
      </c>
      <c r="AF364" s="1" t="n">
        <v>75588.6459</v>
      </c>
      <c r="AG364" s="1" t="n">
        <v>1980.8164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36401495524</v>
      </c>
      <c r="AN364" s="1" t="n">
        <v>3.082110730017</v>
      </c>
      <c r="AO364" s="1" t="b">
        <f aca="false">FALSE()</f>
        <v>0</v>
      </c>
      <c r="AP364" s="1" t="n">
        <v>0</v>
      </c>
      <c r="AQ364" s="1" t="n">
        <v>-0.836401495524</v>
      </c>
      <c r="AR364" s="1" t="n">
        <v>3.082110730017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771</v>
      </c>
      <c r="BK364" s="13" t="n">
        <v>45800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771</v>
      </c>
      <c r="BS364" s="13" t="n">
        <v>45800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30</v>
      </c>
      <c r="BZ364" s="1" t="n">
        <v>30</v>
      </c>
      <c r="CA364" s="1" t="n">
        <v>0.035838709677</v>
      </c>
      <c r="CB364" s="1" t="n">
        <v>1739</v>
      </c>
      <c r="CC364" s="1" t="n">
        <v>0</v>
      </c>
      <c r="CD364" s="1" t="n">
        <v>880.064</v>
      </c>
      <c r="CE364" s="1" t="n">
        <v>0</v>
      </c>
      <c r="CF364" s="1" t="n">
        <v>880.064</v>
      </c>
      <c r="CG364" s="1" t="n">
        <v>0</v>
      </c>
      <c r="CH364" s="1" t="n">
        <v>181.12</v>
      </c>
      <c r="CI364" s="1" t="n">
        <v>833.67</v>
      </c>
      <c r="CJ364" s="1" t="n">
        <v>1014.79</v>
      </c>
      <c r="CK364" s="1" t="n">
        <v>-0.215619059201</v>
      </c>
      <c r="CL364" s="1"/>
      <c r="CM364" s="1" t="n">
        <v>0</v>
      </c>
      <c r="CN364" s="1" t="n">
        <v>-0.215619059201</v>
      </c>
      <c r="CO364" s="1" t="n">
        <v>1014.79</v>
      </c>
      <c r="CP364" s="1" t="n">
        <v>181.12</v>
      </c>
      <c r="CQ364" s="1" t="n">
        <v>833.67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771</v>
      </c>
      <c r="DQ364" s="13" t="n">
        <v>45800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37504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771</v>
      </c>
      <c r="EJ364" s="13" t="n">
        <v>45800</v>
      </c>
      <c r="EK364" s="13" t="n">
        <v>45771</v>
      </c>
      <c r="EL364" s="1" t="n">
        <v>0</v>
      </c>
      <c r="EM364" s="1" t="n">
        <v>180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180</v>
      </c>
      <c r="FG364" s="1" t="n">
        <v>0</v>
      </c>
      <c r="FH364" s="1" t="n">
        <v>105.12</v>
      </c>
      <c r="FI364" s="1" t="n">
        <v>0</v>
      </c>
      <c r="FJ364" s="1" t="n">
        <v>105.12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471907552083333</v>
      </c>
      <c r="FP364" s="15" t="n">
        <f aca="false">FO364/CB364*EM364</f>
        <v>0.0488460950977573</v>
      </c>
      <c r="FQ364" s="1" t="str">
        <f aca="false">BO364</f>
        <v>499</v>
      </c>
      <c r="FR364" s="16" t="n">
        <f aca="false">FP364*FN364</f>
        <v>105.038642898217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422</v>
      </c>
      <c r="E365" s="1" t="s">
        <v>175</v>
      </c>
      <c r="G365" s="13" t="n">
        <v>45771</v>
      </c>
      <c r="H365" s="13" t="n">
        <v>45800</v>
      </c>
      <c r="I365" s="1" t="s">
        <v>176</v>
      </c>
      <c r="J365" s="1" t="n">
        <v>14</v>
      </c>
      <c r="K365" s="1" t="n">
        <v>86</v>
      </c>
      <c r="L365" s="1" t="n">
        <v>0</v>
      </c>
      <c r="M365" s="1" t="s">
        <v>177</v>
      </c>
      <c r="N365" s="1" t="b">
        <f aca="false">FALSE()</f>
        <v>0</v>
      </c>
      <c r="O365" s="1" t="n">
        <v>83259.89</v>
      </c>
      <c r="P365" s="1" t="n">
        <v>11656.38</v>
      </c>
      <c r="Q365" s="1" t="n">
        <v>71603.51</v>
      </c>
      <c r="R365" s="1" t="n">
        <v>0</v>
      </c>
      <c r="S365" s="1" t="n">
        <v>71603.51</v>
      </c>
      <c r="T365" s="1" t="n">
        <v>38.7183</v>
      </c>
      <c r="U365" s="1" t="s">
        <v>178</v>
      </c>
      <c r="V365" s="1" t="n">
        <v>162.10577844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86422</v>
      </c>
      <c r="AC365" s="1" t="n">
        <v>0</v>
      </c>
      <c r="AD365" s="1" t="n">
        <v>73607.8295</v>
      </c>
      <c r="AE365" s="1" t="n">
        <v>0</v>
      </c>
      <c r="AF365" s="1" t="n">
        <v>75588.6459</v>
      </c>
      <c r="AG365" s="1" t="n">
        <v>1980.8164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36401495524</v>
      </c>
      <c r="AN365" s="1" t="n">
        <v>3.082110730017</v>
      </c>
      <c r="AO365" s="1" t="b">
        <f aca="false">FALSE()</f>
        <v>0</v>
      </c>
      <c r="AP365" s="1" t="n">
        <v>0</v>
      </c>
      <c r="AQ365" s="1" t="n">
        <v>-0.836401495524</v>
      </c>
      <c r="AR365" s="1" t="n">
        <v>3.082110730017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771</v>
      </c>
      <c r="BK365" s="13" t="n">
        <v>45800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771</v>
      </c>
      <c r="BS365" s="13" t="n">
        <v>45800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30</v>
      </c>
      <c r="BZ365" s="1" t="n">
        <v>30</v>
      </c>
      <c r="CA365" s="1" t="n">
        <v>0.035838709677</v>
      </c>
      <c r="CB365" s="1" t="n">
        <v>1203</v>
      </c>
      <c r="CC365" s="1" t="n">
        <v>0</v>
      </c>
      <c r="CD365" s="1" t="n">
        <v>931.4424</v>
      </c>
      <c r="CE365" s="1" t="n">
        <v>0</v>
      </c>
      <c r="CF365" s="1" t="n">
        <v>931.4424</v>
      </c>
      <c r="CG365" s="1" t="n">
        <v>0</v>
      </c>
      <c r="CH365" s="1" t="n">
        <v>110.05</v>
      </c>
      <c r="CI365" s="1" t="n">
        <v>882.34</v>
      </c>
      <c r="CJ365" s="1" t="n">
        <v>992.39</v>
      </c>
      <c r="CK365" s="1" t="n">
        <v>0.262429729106</v>
      </c>
      <c r="CL365" s="1"/>
      <c r="CM365" s="1" t="n">
        <v>0</v>
      </c>
      <c r="CN365" s="1" t="n">
        <v>0.262429729106</v>
      </c>
      <c r="CO365" s="1" t="n">
        <v>992.39</v>
      </c>
      <c r="CP365" s="1" t="n">
        <v>110.05</v>
      </c>
      <c r="CQ365" s="1" t="n">
        <v>882.34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771</v>
      </c>
      <c r="DQ365" s="13" t="n">
        <v>45800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37505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771</v>
      </c>
      <c r="EJ365" s="13" t="n">
        <v>45800</v>
      </c>
      <c r="EK365" s="13" t="n">
        <v>45771</v>
      </c>
      <c r="EL365" s="1" t="n">
        <v>0</v>
      </c>
      <c r="EM365" s="1" t="n">
        <v>179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179</v>
      </c>
      <c r="FG365" s="1" t="n">
        <v>0</v>
      </c>
      <c r="FH365" s="1" t="n">
        <v>117.603</v>
      </c>
      <c r="FI365" s="1" t="n">
        <v>0</v>
      </c>
      <c r="FJ365" s="1" t="n">
        <v>117.603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461490885416667</v>
      </c>
      <c r="FP365" s="15" t="n">
        <f aca="false">FO365/CB365*EM365</f>
        <v>0.0686673886031449</v>
      </c>
      <c r="FQ365" s="1" t="str">
        <f aca="false">BO365</f>
        <v>500</v>
      </c>
      <c r="FR365" s="16" t="n">
        <f aca="false">FP365*FN365</f>
        <v>147.662352452203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422</v>
      </c>
      <c r="E366" s="1" t="s">
        <v>175</v>
      </c>
      <c r="G366" s="13" t="n">
        <v>45771</v>
      </c>
      <c r="H366" s="13" t="n">
        <v>45800</v>
      </c>
      <c r="I366" s="1" t="s">
        <v>176</v>
      </c>
      <c r="J366" s="1" t="n">
        <v>14</v>
      </c>
      <c r="K366" s="1" t="n">
        <v>86</v>
      </c>
      <c r="L366" s="1" t="n">
        <v>0</v>
      </c>
      <c r="M366" s="1" t="s">
        <v>177</v>
      </c>
      <c r="N366" s="1" t="b">
        <f aca="false">FALSE()</f>
        <v>0</v>
      </c>
      <c r="O366" s="1" t="n">
        <v>83259.89</v>
      </c>
      <c r="P366" s="1" t="n">
        <v>11656.38</v>
      </c>
      <c r="Q366" s="1" t="n">
        <v>71603.51</v>
      </c>
      <c r="R366" s="1" t="n">
        <v>0</v>
      </c>
      <c r="S366" s="1" t="n">
        <v>71603.51</v>
      </c>
      <c r="T366" s="1" t="n">
        <v>38.7183</v>
      </c>
      <c r="U366" s="1" t="s">
        <v>178</v>
      </c>
      <c r="V366" s="1" t="n">
        <v>162.10577844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86422</v>
      </c>
      <c r="AC366" s="1" t="n">
        <v>0</v>
      </c>
      <c r="AD366" s="1" t="n">
        <v>73607.8295</v>
      </c>
      <c r="AE366" s="1" t="n">
        <v>0</v>
      </c>
      <c r="AF366" s="1" t="n">
        <v>75588.6459</v>
      </c>
      <c r="AG366" s="1" t="n">
        <v>1980.8164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36401495524</v>
      </c>
      <c r="AN366" s="1" t="n">
        <v>3.082110730017</v>
      </c>
      <c r="AO366" s="1" t="b">
        <f aca="false">FALSE()</f>
        <v>0</v>
      </c>
      <c r="AP366" s="1" t="n">
        <v>0</v>
      </c>
      <c r="AQ366" s="1" t="n">
        <v>-0.836401495524</v>
      </c>
      <c r="AR366" s="1" t="n">
        <v>3.082110730017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771</v>
      </c>
      <c r="BK366" s="13" t="n">
        <v>45800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771</v>
      </c>
      <c r="BS366" s="13" t="n">
        <v>45800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30</v>
      </c>
      <c r="BZ366" s="1" t="n">
        <v>30</v>
      </c>
      <c r="CA366" s="1" t="n">
        <v>0.035838709677</v>
      </c>
      <c r="CB366" s="1" t="n">
        <v>1203</v>
      </c>
      <c r="CC366" s="1" t="n">
        <v>0</v>
      </c>
      <c r="CD366" s="1" t="n">
        <v>931.4424</v>
      </c>
      <c r="CE366" s="1" t="n">
        <v>0</v>
      </c>
      <c r="CF366" s="1" t="n">
        <v>931.4424</v>
      </c>
      <c r="CG366" s="1" t="n">
        <v>0</v>
      </c>
      <c r="CH366" s="1" t="n">
        <v>110.05</v>
      </c>
      <c r="CI366" s="1" t="n">
        <v>882.34</v>
      </c>
      <c r="CJ366" s="1" t="n">
        <v>992.39</v>
      </c>
      <c r="CK366" s="1" t="n">
        <v>0.262429729106</v>
      </c>
      <c r="CL366" s="1"/>
      <c r="CM366" s="1" t="n">
        <v>0</v>
      </c>
      <c r="CN366" s="1" t="n">
        <v>0.262429729106</v>
      </c>
      <c r="CO366" s="1" t="n">
        <v>992.39</v>
      </c>
      <c r="CP366" s="1" t="n">
        <v>110.05</v>
      </c>
      <c r="CQ366" s="1" t="n">
        <v>882.34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771</v>
      </c>
      <c r="DQ366" s="13" t="n">
        <v>45800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37506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771</v>
      </c>
      <c r="EJ366" s="13" t="n">
        <v>45800</v>
      </c>
      <c r="EK366" s="13" t="n">
        <v>45771</v>
      </c>
      <c r="EL366" s="1" t="n">
        <v>0</v>
      </c>
      <c r="EM366" s="1" t="n">
        <v>158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158</v>
      </c>
      <c r="FG366" s="1" t="n">
        <v>0</v>
      </c>
      <c r="FH366" s="1" t="n">
        <v>103.806</v>
      </c>
      <c r="FI366" s="1" t="n">
        <v>0</v>
      </c>
      <c r="FJ366" s="1" t="n">
        <v>103.806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461490885416667</v>
      </c>
      <c r="FP366" s="15" t="n">
        <f aca="false">FO366/CB366*EM366</f>
        <v>0.0606114379848989</v>
      </c>
      <c r="FQ366" s="1" t="str">
        <f aca="false">BO366</f>
        <v>500</v>
      </c>
      <c r="FR366" s="16" t="n">
        <f aca="false">FP366*FN366</f>
        <v>130.338836242727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422</v>
      </c>
      <c r="E367" s="1" t="s">
        <v>175</v>
      </c>
      <c r="G367" s="13" t="n">
        <v>45771</v>
      </c>
      <c r="H367" s="13" t="n">
        <v>45800</v>
      </c>
      <c r="I367" s="1" t="s">
        <v>176</v>
      </c>
      <c r="J367" s="1" t="n">
        <v>14</v>
      </c>
      <c r="K367" s="1" t="n">
        <v>86</v>
      </c>
      <c r="L367" s="1" t="n">
        <v>0</v>
      </c>
      <c r="M367" s="1" t="s">
        <v>177</v>
      </c>
      <c r="N367" s="1" t="b">
        <f aca="false">FALSE()</f>
        <v>0</v>
      </c>
      <c r="O367" s="1" t="n">
        <v>83259.89</v>
      </c>
      <c r="P367" s="1" t="n">
        <v>11656.38</v>
      </c>
      <c r="Q367" s="1" t="n">
        <v>71603.51</v>
      </c>
      <c r="R367" s="1" t="n">
        <v>0</v>
      </c>
      <c r="S367" s="1" t="n">
        <v>71603.51</v>
      </c>
      <c r="T367" s="1" t="n">
        <v>38.7183</v>
      </c>
      <c r="U367" s="1" t="s">
        <v>178</v>
      </c>
      <c r="V367" s="1" t="n">
        <v>162.10577844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86422</v>
      </c>
      <c r="AC367" s="1" t="n">
        <v>0</v>
      </c>
      <c r="AD367" s="1" t="n">
        <v>73607.8295</v>
      </c>
      <c r="AE367" s="1" t="n">
        <v>0</v>
      </c>
      <c r="AF367" s="1" t="n">
        <v>75588.6459</v>
      </c>
      <c r="AG367" s="1" t="n">
        <v>1980.8164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36401495524</v>
      </c>
      <c r="AN367" s="1" t="n">
        <v>3.082110730017</v>
      </c>
      <c r="AO367" s="1" t="b">
        <f aca="false">FALSE()</f>
        <v>0</v>
      </c>
      <c r="AP367" s="1" t="n">
        <v>0</v>
      </c>
      <c r="AQ367" s="1" t="n">
        <v>-0.836401495524</v>
      </c>
      <c r="AR367" s="1" t="n">
        <v>3.082110730017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771</v>
      </c>
      <c r="BK367" s="13" t="n">
        <v>45800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771</v>
      </c>
      <c r="BS367" s="13" t="n">
        <v>45800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30</v>
      </c>
      <c r="BZ367" s="1" t="n">
        <v>30</v>
      </c>
      <c r="CA367" s="1" t="n">
        <v>0.035838709677</v>
      </c>
      <c r="CB367" s="1" t="n">
        <v>1203</v>
      </c>
      <c r="CC367" s="1" t="n">
        <v>0</v>
      </c>
      <c r="CD367" s="1" t="n">
        <v>931.4424</v>
      </c>
      <c r="CE367" s="1" t="n">
        <v>0</v>
      </c>
      <c r="CF367" s="1" t="n">
        <v>931.4424</v>
      </c>
      <c r="CG367" s="1" t="n">
        <v>0</v>
      </c>
      <c r="CH367" s="1" t="n">
        <v>110.05</v>
      </c>
      <c r="CI367" s="1" t="n">
        <v>882.34</v>
      </c>
      <c r="CJ367" s="1" t="n">
        <v>992.39</v>
      </c>
      <c r="CK367" s="1" t="n">
        <v>0.262429729106</v>
      </c>
      <c r="CL367" s="1"/>
      <c r="CM367" s="1" t="n">
        <v>0</v>
      </c>
      <c r="CN367" s="1" t="n">
        <v>0.262429729106</v>
      </c>
      <c r="CO367" s="1" t="n">
        <v>992.39</v>
      </c>
      <c r="CP367" s="1" t="n">
        <v>110.05</v>
      </c>
      <c r="CQ367" s="1" t="n">
        <v>882.34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771</v>
      </c>
      <c r="DQ367" s="13" t="n">
        <v>45800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37507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771</v>
      </c>
      <c r="EJ367" s="13" t="n">
        <v>45800</v>
      </c>
      <c r="EK367" s="13" t="n">
        <v>45771</v>
      </c>
      <c r="EL367" s="1" t="n">
        <v>0</v>
      </c>
      <c r="EM367" s="1" t="n">
        <v>866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866</v>
      </c>
      <c r="FG367" s="1" t="n">
        <v>0</v>
      </c>
      <c r="FH367" s="1" t="n">
        <v>710.0334</v>
      </c>
      <c r="FI367" s="1" t="n">
        <v>0</v>
      </c>
      <c r="FJ367" s="1" t="n">
        <v>710.0334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461490885416667</v>
      </c>
      <c r="FP367" s="15" t="n">
        <f aca="false">FO367/CB367*EM367</f>
        <v>0.332212058828623</v>
      </c>
      <c r="FQ367" s="1" t="str">
        <f aca="false">BO367</f>
        <v>500</v>
      </c>
      <c r="FR367" s="16" t="n">
        <f aca="false">FP367*FN367</f>
        <v>714.388811305071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